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4" sheetId="1" state="visible" r:id="rId2"/>
    <sheet name="Sheet1" sheetId="2" state="visible" r:id="rId3"/>
  </sheets>
  <definedNames>
    <definedName function="false" hidden="true" localSheetId="1" name="_xlnm._FilterDatabase" vbProcedure="false">Sheet1!$A$4:$Q$135</definedName>
    <definedName function="false" hidden="true" localSheetId="0" name="_xlnm._FilterDatabase" vbProcedure="false">附件4!$A$2:$G$132</definedName>
    <definedName function="false" hidden="false" localSheetId="0" name="Print_Titles" vbProcedure="false">附件4!$1:$2</definedName>
  </definedNames>
  <calcPr iterateCount="100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73">
  <si>
    <r>
      <rPr>
        <sz val="22"/>
        <rFont val="Noto Sans"/>
        <family val="2"/>
      </rPr>
      <t xml:space="preserve">泸溪县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第</t>
    </r>
    <r>
      <rPr>
        <sz val="22"/>
        <rFont val="黑体"/>
        <family val="3"/>
        <charset val="134"/>
      </rPr>
      <t xml:space="preserve">2</t>
    </r>
    <r>
      <rPr>
        <sz val="22"/>
        <rFont val="Noto Sans"/>
        <family val="2"/>
      </rPr>
      <t xml:space="preserve">季度创业担保贷款贴息明细表</t>
    </r>
  </si>
  <si>
    <t xml:space="preserve">序号</t>
  </si>
  <si>
    <r>
      <rPr>
        <b val="true"/>
        <sz val="14"/>
        <rFont val="Noto Sans"/>
        <family val="2"/>
      </rPr>
      <t xml:space="preserve">姓名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企业名称</t>
    </r>
  </si>
  <si>
    <t xml:space="preserve">贷款金额        （万元）</t>
  </si>
  <si>
    <t xml:space="preserve">起息日期</t>
  </si>
  <si>
    <t xml:space="preserve">结息日期</t>
  </si>
  <si>
    <t xml:space="preserve">贴息天数</t>
  </si>
  <si>
    <t xml:space="preserve">贴息金额  （元）</t>
  </si>
  <si>
    <t xml:space="preserve">梁海知</t>
  </si>
  <si>
    <t xml:space="preserve">杨小春</t>
  </si>
  <si>
    <t xml:space="preserve">刘洋</t>
  </si>
  <si>
    <t xml:space="preserve">姚茂水</t>
  </si>
  <si>
    <t xml:space="preserve">龚旺妹</t>
  </si>
  <si>
    <t xml:space="preserve">杨清勇</t>
  </si>
  <si>
    <t xml:space="preserve">伍燕斌</t>
  </si>
  <si>
    <t xml:space="preserve">向先玉</t>
  </si>
  <si>
    <t xml:space="preserve">20240429</t>
  </si>
  <si>
    <t xml:space="preserve">杨会林</t>
  </si>
  <si>
    <t xml:space="preserve">20240416</t>
  </si>
  <si>
    <t xml:space="preserve">杨武</t>
  </si>
  <si>
    <t xml:space="preserve">20240422</t>
  </si>
  <si>
    <t xml:space="preserve">贺小幼</t>
  </si>
  <si>
    <t xml:space="preserve">20240527</t>
  </si>
  <si>
    <t xml:space="preserve">姚丹</t>
  </si>
  <si>
    <t xml:space="preserve">20240609</t>
  </si>
  <si>
    <t xml:space="preserve">杨胜全</t>
  </si>
  <si>
    <t xml:space="preserve">毛永爱</t>
  </si>
  <si>
    <t xml:space="preserve">20240607</t>
  </si>
  <si>
    <t xml:space="preserve">杨睛虹</t>
  </si>
  <si>
    <t xml:space="preserve">张腊香</t>
  </si>
  <si>
    <t xml:space="preserve">姚晚霞</t>
  </si>
  <si>
    <t xml:space="preserve">曾德红</t>
  </si>
  <si>
    <t xml:space="preserve">汪菊英</t>
  </si>
  <si>
    <t xml:space="preserve">刘霞</t>
  </si>
  <si>
    <t xml:space="preserve">杨飞芳</t>
  </si>
  <si>
    <t xml:space="preserve">陈贵兰</t>
  </si>
  <si>
    <t xml:space="preserve">龚杨梅</t>
  </si>
  <si>
    <t xml:space="preserve">杨夏菲</t>
  </si>
  <si>
    <t xml:space="preserve">文元婷</t>
  </si>
  <si>
    <t xml:space="preserve">吴凤菊</t>
  </si>
  <si>
    <t xml:space="preserve">杨冬</t>
  </si>
  <si>
    <t xml:space="preserve">吴文勇</t>
  </si>
  <si>
    <t xml:space="preserve">陈秋梅</t>
  </si>
  <si>
    <t xml:space="preserve">邓新建</t>
  </si>
  <si>
    <t xml:space="preserve">郑春华</t>
  </si>
  <si>
    <t xml:space="preserve">杨伍令</t>
  </si>
  <si>
    <t xml:space="preserve">杨波</t>
  </si>
  <si>
    <t xml:space="preserve">陈晶明</t>
  </si>
  <si>
    <t xml:space="preserve">周仟江</t>
  </si>
  <si>
    <t xml:space="preserve">张霖</t>
  </si>
  <si>
    <t xml:space="preserve">杨利胜</t>
  </si>
  <si>
    <t xml:space="preserve">段中文</t>
  </si>
  <si>
    <t xml:space="preserve">牛绍勇</t>
  </si>
  <si>
    <t xml:space="preserve">龚琴</t>
  </si>
  <si>
    <t xml:space="preserve">向民平</t>
  </si>
  <si>
    <t xml:space="preserve">李兰英</t>
  </si>
  <si>
    <t xml:space="preserve">杨枝胜</t>
  </si>
  <si>
    <t xml:space="preserve">覃小芬</t>
  </si>
  <si>
    <t xml:space="preserve">邓家兴</t>
  </si>
  <si>
    <t xml:space="preserve">余梅艳</t>
  </si>
  <si>
    <t xml:space="preserve">刘湘</t>
  </si>
  <si>
    <t xml:space="preserve">张昌茂</t>
  </si>
  <si>
    <t xml:space="preserve">张安阳</t>
  </si>
  <si>
    <t xml:space="preserve">李太平</t>
  </si>
  <si>
    <t xml:space="preserve">杨元军</t>
  </si>
  <si>
    <t xml:space="preserve">杨小菊</t>
  </si>
  <si>
    <t xml:space="preserve">陈清岭</t>
  </si>
  <si>
    <t xml:space="preserve">陈丽君</t>
  </si>
  <si>
    <t xml:space="preserve">张彬</t>
  </si>
  <si>
    <t xml:space="preserve">邓林辉</t>
  </si>
  <si>
    <t xml:space="preserve">宋朱怀</t>
  </si>
  <si>
    <t xml:space="preserve">谭军</t>
  </si>
  <si>
    <t xml:space="preserve">杨春燕</t>
  </si>
  <si>
    <t xml:space="preserve">黄小凡</t>
  </si>
  <si>
    <t xml:space="preserve">符玉天</t>
  </si>
  <si>
    <t xml:space="preserve">刘良芳</t>
  </si>
  <si>
    <t xml:space="preserve">康群芳</t>
  </si>
  <si>
    <t xml:space="preserve">张卫芝</t>
  </si>
  <si>
    <t xml:space="preserve">石泽润</t>
  </si>
  <si>
    <t xml:space="preserve">邓要凤</t>
  </si>
  <si>
    <t xml:space="preserve">李小珍</t>
  </si>
  <si>
    <t xml:space="preserve">王胜滔</t>
  </si>
  <si>
    <t xml:space="preserve">石玉娟</t>
  </si>
  <si>
    <t xml:space="preserve">徐均兰</t>
  </si>
  <si>
    <t xml:space="preserve">符金芝</t>
  </si>
  <si>
    <t xml:space="preserve">20240507</t>
  </si>
  <si>
    <t xml:space="preserve">康芳华</t>
  </si>
  <si>
    <t xml:space="preserve">20240514</t>
  </si>
  <si>
    <t xml:space="preserve">田月</t>
  </si>
  <si>
    <t xml:space="preserve">张桂花</t>
  </si>
  <si>
    <t xml:space="preserve">曹必凤</t>
  </si>
  <si>
    <t xml:space="preserve">20240608</t>
  </si>
  <si>
    <t xml:space="preserve">莫斌</t>
  </si>
  <si>
    <t xml:space="preserve">20240520</t>
  </si>
  <si>
    <t xml:space="preserve">包太林</t>
  </si>
  <si>
    <t xml:space="preserve">陈秀武</t>
  </si>
  <si>
    <t xml:space="preserve">邓立新</t>
  </si>
  <si>
    <t xml:space="preserve">张华军</t>
  </si>
  <si>
    <t xml:space="preserve">廖浩兰</t>
  </si>
  <si>
    <t xml:space="preserve">文瑞滕</t>
  </si>
  <si>
    <t xml:space="preserve">覃晚芝</t>
  </si>
  <si>
    <t xml:space="preserve">李园芳</t>
  </si>
  <si>
    <t xml:space="preserve">向慧</t>
  </si>
  <si>
    <t xml:space="preserve">李永强</t>
  </si>
  <si>
    <t xml:space="preserve">向开云</t>
  </si>
  <si>
    <t xml:space="preserve">曹秋雪</t>
  </si>
  <si>
    <t xml:space="preserve">陈金英</t>
  </si>
  <si>
    <t xml:space="preserve">徐子国</t>
  </si>
  <si>
    <t xml:space="preserve">田娟</t>
  </si>
  <si>
    <t xml:space="preserve">杨华荣</t>
  </si>
  <si>
    <t xml:space="preserve">周慧娟</t>
  </si>
  <si>
    <t xml:space="preserve">20240517</t>
  </si>
  <si>
    <t xml:space="preserve">姚伟</t>
  </si>
  <si>
    <t xml:space="preserve">20240430</t>
  </si>
  <si>
    <t xml:space="preserve">吴文武</t>
  </si>
  <si>
    <t xml:space="preserve">20240601</t>
  </si>
  <si>
    <t xml:space="preserve">覃梅芝</t>
  </si>
  <si>
    <t xml:space="preserve">杨雷</t>
  </si>
  <si>
    <t xml:space="preserve">莫顺松</t>
  </si>
  <si>
    <t xml:space="preserve">徐朝付</t>
  </si>
  <si>
    <t xml:space="preserve">石望英</t>
  </si>
  <si>
    <t xml:space="preserve">徐助和</t>
  </si>
  <si>
    <t xml:space="preserve">邓玉英</t>
  </si>
  <si>
    <t xml:space="preserve">湖南昊宏新材料科技有限公司</t>
  </si>
  <si>
    <t xml:space="preserve">湘西鑫诚物流有限公司</t>
  </si>
  <si>
    <t xml:space="preserve">泸溪华燃天然气有限公司</t>
  </si>
  <si>
    <t xml:space="preserve">泸溪县华通道路桥梁建设有限责任公司</t>
  </si>
  <si>
    <t xml:space="preserve">泸溪县富城建材有限公司</t>
  </si>
  <si>
    <t xml:space="preserve">湖南维单光电实业有限公司</t>
  </si>
  <si>
    <t xml:space="preserve">400</t>
  </si>
  <si>
    <t xml:space="preserve">泸溪县金桔出租汽车有限责任公司</t>
  </si>
  <si>
    <t xml:space="preserve">湖南艺梭科技有限公司</t>
  </si>
  <si>
    <t xml:space="preserve">杨斌</t>
  </si>
  <si>
    <t xml:space="preserve">30</t>
  </si>
  <si>
    <t xml:space="preserve">张嘉逸</t>
  </si>
  <si>
    <t xml:space="preserve">张宏波</t>
  </si>
  <si>
    <t xml:space="preserve">张瑞林</t>
  </si>
  <si>
    <t xml:space="preserve">20</t>
  </si>
  <si>
    <t xml:space="preserve">杨燕萍</t>
  </si>
  <si>
    <t xml:space="preserve">湘西自治州宏鑫建筑有限公司</t>
  </si>
  <si>
    <t xml:space="preserve">文晓明</t>
  </si>
  <si>
    <t xml:space="preserve">泸溪县湘通汽车销售有限责任公司</t>
  </si>
  <si>
    <t xml:space="preserve">20240419</t>
  </si>
  <si>
    <t xml:space="preserve">宋东儿</t>
  </si>
  <si>
    <t xml:space="preserve">20240424</t>
  </si>
  <si>
    <t xml:space="preserve">邓小玉</t>
  </si>
  <si>
    <t xml:space="preserve">20240425</t>
  </si>
  <si>
    <t xml:space="preserve">龚小毛</t>
  </si>
  <si>
    <t xml:space="preserve">泸溪县鑫隆紫砂陶瓷厂</t>
  </si>
  <si>
    <t xml:space="preserve">泸溪县世宇商品混凝土有限公司</t>
  </si>
  <si>
    <t xml:space="preserve">张小军</t>
  </si>
  <si>
    <t xml:space="preserve">20240511</t>
  </si>
  <si>
    <t xml:space="preserve">李文康</t>
  </si>
  <si>
    <t xml:space="preserve">20240515</t>
  </si>
  <si>
    <t xml:space="preserve">符艳飞</t>
  </si>
  <si>
    <t xml:space="preserve">张清水</t>
  </si>
  <si>
    <t xml:space="preserve">20240516</t>
  </si>
  <si>
    <t xml:space="preserve">邓小燕</t>
  </si>
  <si>
    <t xml:space="preserve">贴息详情表</t>
  </si>
  <si>
    <t xml:space="preserve">经办银行名称：</t>
  </si>
  <si>
    <t xml:space="preserve">贴息申请日期：</t>
  </si>
  <si>
    <t xml:space="preserve">2024-03-12</t>
  </si>
  <si>
    <r>
      <rPr>
        <sz val="11"/>
        <color rgb="FF000000"/>
        <rFont val="Noto Sans"/>
        <family val="2"/>
      </rPr>
      <t xml:space="preserve">借款人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借款企业名称</t>
    </r>
  </si>
  <si>
    <t xml:space="preserve">贷款结束日期</t>
  </si>
  <si>
    <t xml:space="preserve">贷款余额（万元）</t>
  </si>
  <si>
    <r>
      <rPr>
        <sz val="11"/>
        <color rgb="FF000000"/>
        <rFont val="Noto Sans"/>
        <family val="2"/>
      </rPr>
      <t xml:space="preserve">贴息利率（</t>
    </r>
    <r>
      <rPr>
        <sz val="11"/>
        <color rgb="FF000000"/>
        <rFont val="等线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上次贴息结束时间</t>
  </si>
  <si>
    <t xml:space="preserve">本次申请贴息开始日期</t>
  </si>
  <si>
    <t xml:space="preserve">本次申请贴息结束日期</t>
  </si>
  <si>
    <t xml:space="preserve">本次申请贴息天数</t>
  </si>
  <si>
    <t xml:space="preserve">系统计算贴息参考金额（元）</t>
  </si>
  <si>
    <t xml:space="preserve">申请贴息金额（元）</t>
  </si>
  <si>
    <t xml:space="preserve">甲</t>
  </si>
  <si>
    <t xml:space="preserve">1</t>
  </si>
  <si>
    <t xml:space="preserve">20240829</t>
  </si>
  <si>
    <t xml:space="preserve">邮政</t>
  </si>
  <si>
    <t xml:space="preserve">2</t>
  </si>
  <si>
    <t xml:space="preserve">20241115</t>
  </si>
  <si>
    <t xml:space="preserve">3</t>
  </si>
  <si>
    <t xml:space="preserve">20240625</t>
  </si>
  <si>
    <t xml:space="preserve">2.25</t>
  </si>
  <si>
    <t xml:space="preserve">4</t>
  </si>
  <si>
    <t xml:space="preserve">20240924</t>
  </si>
  <si>
    <t xml:space="preserve">5</t>
  </si>
  <si>
    <t xml:space="preserve">20241114</t>
  </si>
  <si>
    <t xml:space="preserve">7</t>
  </si>
  <si>
    <t xml:space="preserve">20261201</t>
  </si>
  <si>
    <t xml:space="preserve">8</t>
  </si>
  <si>
    <t xml:space="preserve">20261211</t>
  </si>
  <si>
    <t xml:space="preserve">9</t>
  </si>
  <si>
    <t xml:space="preserve">20261129</t>
  </si>
  <si>
    <t xml:space="preserve">10</t>
  </si>
  <si>
    <t xml:space="preserve">20261226</t>
  </si>
  <si>
    <t xml:space="preserve">11</t>
  </si>
  <si>
    <t xml:space="preserve">20270101</t>
  </si>
  <si>
    <t xml:space="preserve">12</t>
  </si>
  <si>
    <t xml:space="preserve">20270105</t>
  </si>
  <si>
    <t xml:space="preserve">13</t>
  </si>
  <si>
    <t xml:space="preserve">14</t>
  </si>
  <si>
    <t xml:space="preserve">2.7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240622</t>
  </si>
  <si>
    <t xml:space="preserve">21</t>
  </si>
  <si>
    <t xml:space="preserve">20240621</t>
  </si>
  <si>
    <t xml:space="preserve">23</t>
  </si>
  <si>
    <t xml:space="preserve">20240701</t>
  </si>
  <si>
    <t xml:space="preserve">24</t>
  </si>
  <si>
    <t xml:space="preserve">25</t>
  </si>
  <si>
    <t xml:space="preserve">20240729</t>
  </si>
  <si>
    <t xml:space="preserve">26</t>
  </si>
  <si>
    <t xml:space="preserve">20240811</t>
  </si>
  <si>
    <t xml:space="preserve">27</t>
  </si>
  <si>
    <t xml:space="preserve">20240902</t>
  </si>
  <si>
    <t xml:space="preserve">28</t>
  </si>
  <si>
    <t xml:space="preserve">20240903</t>
  </si>
  <si>
    <t xml:space="preserve">29</t>
  </si>
  <si>
    <t xml:space="preserve">20240915</t>
  </si>
  <si>
    <t xml:space="preserve">20241117</t>
  </si>
  <si>
    <t xml:space="preserve">31</t>
  </si>
  <si>
    <t xml:space="preserve">20250119</t>
  </si>
  <si>
    <t xml:space="preserve">32</t>
  </si>
  <si>
    <t xml:space="preserve">34</t>
  </si>
  <si>
    <t xml:space="preserve">20250124</t>
  </si>
  <si>
    <t xml:space="preserve">35</t>
  </si>
  <si>
    <t xml:space="preserve">20250106</t>
  </si>
  <si>
    <t xml:space="preserve">36</t>
  </si>
  <si>
    <t xml:space="preserve">20250113</t>
  </si>
  <si>
    <t xml:space="preserve">37</t>
  </si>
  <si>
    <t xml:space="preserve">38</t>
  </si>
  <si>
    <t xml:space="preserve">20250127</t>
  </si>
  <si>
    <t xml:space="preserve">39</t>
  </si>
  <si>
    <t xml:space="preserve">20250128</t>
  </si>
  <si>
    <t xml:space="preserve">40</t>
  </si>
  <si>
    <t xml:space="preserve">41</t>
  </si>
  <si>
    <t xml:space="preserve">42</t>
  </si>
  <si>
    <t xml:space="preserve">20250126</t>
  </si>
  <si>
    <t xml:space="preserve">43</t>
  </si>
  <si>
    <t xml:space="preserve">20250331</t>
  </si>
  <si>
    <t xml:space="preserve">44</t>
  </si>
  <si>
    <t xml:space="preserve">20250401</t>
  </si>
  <si>
    <t xml:space="preserve">45</t>
  </si>
  <si>
    <t xml:space="preserve">46</t>
  </si>
  <si>
    <t xml:space="preserve">20250412</t>
  </si>
  <si>
    <t xml:space="preserve">47</t>
  </si>
  <si>
    <t xml:space="preserve">20250414</t>
  </si>
  <si>
    <t xml:space="preserve">48</t>
  </si>
  <si>
    <t xml:space="preserve">20250509</t>
  </si>
  <si>
    <t xml:space="preserve">49</t>
  </si>
  <si>
    <t xml:space="preserve">20250506</t>
  </si>
  <si>
    <t xml:space="preserve">50</t>
  </si>
  <si>
    <t xml:space="preserve">20250429</t>
  </si>
  <si>
    <t xml:space="preserve">51</t>
  </si>
  <si>
    <t xml:space="preserve">20250427</t>
  </si>
  <si>
    <t xml:space="preserve">52</t>
  </si>
  <si>
    <t xml:space="preserve">20250628</t>
  </si>
  <si>
    <t xml:space="preserve">53</t>
  </si>
  <si>
    <t xml:space="preserve">54</t>
  </si>
  <si>
    <t xml:space="preserve">20250718</t>
  </si>
  <si>
    <t xml:space="preserve">55</t>
  </si>
  <si>
    <t xml:space="preserve">20250802</t>
  </si>
  <si>
    <t xml:space="preserve">56</t>
  </si>
  <si>
    <t xml:space="preserve">20250914</t>
  </si>
  <si>
    <t xml:space="preserve">57</t>
  </si>
  <si>
    <t xml:space="preserve">58</t>
  </si>
  <si>
    <t xml:space="preserve">59</t>
  </si>
  <si>
    <t xml:space="preserve">20250916</t>
  </si>
  <si>
    <t xml:space="preserve">60</t>
  </si>
  <si>
    <t xml:space="preserve">20250927</t>
  </si>
  <si>
    <t xml:space="preserve">61</t>
  </si>
  <si>
    <t xml:space="preserve">20251020</t>
  </si>
  <si>
    <t xml:space="preserve">62</t>
  </si>
  <si>
    <t xml:space="preserve">20250930</t>
  </si>
  <si>
    <t xml:space="preserve">63</t>
  </si>
  <si>
    <t xml:space="preserve">20251110</t>
  </si>
  <si>
    <t xml:space="preserve">64</t>
  </si>
  <si>
    <t xml:space="preserve">20251121</t>
  </si>
  <si>
    <t xml:space="preserve">65</t>
  </si>
  <si>
    <t xml:space="preserve">20251208</t>
  </si>
  <si>
    <t xml:space="preserve">66</t>
  </si>
  <si>
    <t xml:space="preserve">20260322</t>
  </si>
  <si>
    <t xml:space="preserve">67</t>
  </si>
  <si>
    <t xml:space="preserve">20260317</t>
  </si>
  <si>
    <t xml:space="preserve">68</t>
  </si>
  <si>
    <t xml:space="preserve">69</t>
  </si>
  <si>
    <t xml:space="preserve">20260320</t>
  </si>
  <si>
    <t xml:space="preserve">70</t>
  </si>
  <si>
    <t xml:space="preserve">20250715</t>
  </si>
  <si>
    <t xml:space="preserve">71</t>
  </si>
  <si>
    <t xml:space="preserve">20260612</t>
  </si>
  <si>
    <t xml:space="preserve">72</t>
  </si>
  <si>
    <t xml:space="preserve">20260724</t>
  </si>
  <si>
    <t xml:space="preserve">73</t>
  </si>
  <si>
    <t xml:space="preserve">20251031</t>
  </si>
  <si>
    <t xml:space="preserve">74</t>
  </si>
  <si>
    <t xml:space="preserve">75</t>
  </si>
  <si>
    <t xml:space="preserve">20270109</t>
  </si>
  <si>
    <t xml:space="preserve">76</t>
  </si>
  <si>
    <t xml:space="preserve">20270119</t>
  </si>
  <si>
    <t xml:space="preserve">77</t>
  </si>
  <si>
    <t xml:space="preserve">20261222</t>
  </si>
  <si>
    <t xml:space="preserve">78</t>
  </si>
  <si>
    <t xml:space="preserve">20270122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20240628</t>
  </si>
  <si>
    <t xml:space="preserve">87</t>
  </si>
  <si>
    <t xml:space="preserve">88</t>
  </si>
  <si>
    <t xml:space="preserve">20240714</t>
  </si>
  <si>
    <t xml:space="preserve">89</t>
  </si>
  <si>
    <t xml:space="preserve">90</t>
  </si>
  <si>
    <t xml:space="preserve">20240713</t>
  </si>
  <si>
    <t xml:space="preserve">91</t>
  </si>
  <si>
    <t xml:space="preserve">20240803</t>
  </si>
  <si>
    <t xml:space="preserve">92</t>
  </si>
  <si>
    <t xml:space="preserve">20250104</t>
  </si>
  <si>
    <t xml:space="preserve">93</t>
  </si>
  <si>
    <t xml:space="preserve">94</t>
  </si>
  <si>
    <t xml:space="preserve">20250411</t>
  </si>
  <si>
    <t xml:space="preserve">95</t>
  </si>
  <si>
    <t xml:space="preserve">20250526</t>
  </si>
  <si>
    <t xml:space="preserve">96</t>
  </si>
  <si>
    <t xml:space="preserve">20251014</t>
  </si>
  <si>
    <t xml:space="preserve">97</t>
  </si>
  <si>
    <t xml:space="preserve">20260510</t>
  </si>
  <si>
    <t xml:space="preserve">98</t>
  </si>
  <si>
    <t xml:space="preserve">20270126</t>
  </si>
  <si>
    <t xml:space="preserve">99</t>
  </si>
  <si>
    <t xml:space="preserve">20260309</t>
  </si>
  <si>
    <t xml:space="preserve">100</t>
  </si>
  <si>
    <t xml:space="preserve">20270201</t>
  </si>
  <si>
    <t xml:space="preserve">101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20250107</t>
  </si>
  <si>
    <t xml:space="preserve">108</t>
  </si>
  <si>
    <t xml:space="preserve">109</t>
  </si>
  <si>
    <t xml:space="preserve">20250623</t>
  </si>
  <si>
    <t xml:space="preserve">110</t>
  </si>
  <si>
    <t xml:space="preserve">20250928</t>
  </si>
  <si>
    <t xml:space="preserve">20241111</t>
  </si>
  <si>
    <t xml:space="preserve">20241104</t>
  </si>
  <si>
    <t xml:space="preserve">20260514</t>
  </si>
  <si>
    <t xml:space="preserve">20270516</t>
  </si>
  <si>
    <t xml:space="preserve">20270425</t>
  </si>
  <si>
    <t xml:space="preserve">20270424</t>
  </si>
  <si>
    <t xml:space="preserve">20270515</t>
  </si>
  <si>
    <t xml:space="preserve">农商</t>
  </si>
  <si>
    <t xml:space="preserve">20260116</t>
  </si>
  <si>
    <t xml:space="preserve">20260128</t>
  </si>
  <si>
    <t xml:space="preserve">20261102</t>
  </si>
  <si>
    <t xml:space="preserve">6</t>
  </si>
  <si>
    <t xml:space="preserve">20270219</t>
  </si>
  <si>
    <t xml:space="preserve">20270423</t>
  </si>
  <si>
    <t xml:space="preserve">20270514</t>
  </si>
  <si>
    <t xml:space="preserve">20270507</t>
  </si>
  <si>
    <t xml:space="preserve">20260428</t>
  </si>
  <si>
    <t xml:space="preserve">20260416</t>
  </si>
  <si>
    <t xml:space="preserve">20260204</t>
  </si>
  <si>
    <t xml:space="preserve">长行</t>
  </si>
  <si>
    <t xml:space="preserve">202702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0.0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等线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J6" activeCellId="0" sqref="J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03"/>
    <col collapsed="false" customWidth="true" hidden="false" outlineLevel="0" max="2" min="2" style="2" width="25.13"/>
    <col collapsed="false" customWidth="true" hidden="false" outlineLevel="0" max="3" min="3" style="1" width="13.22"/>
    <col collapsed="false" customWidth="true" hidden="false" outlineLevel="0" max="5" min="4" style="3" width="15.42"/>
    <col collapsed="false" customWidth="true" hidden="false" outlineLevel="0" max="6" min="6" style="1" width="12.63"/>
    <col collapsed="false" customWidth="true" hidden="false" outlineLevel="0" max="7" min="7" style="4" width="17.05"/>
    <col collapsed="false" customWidth="true" hidden="false" outlineLevel="0" max="9" min="8" style="5" width="13.81"/>
    <col collapsed="false" customWidth="false" hidden="false" outlineLevel="0" max="252" min="10" style="5" width="8.99"/>
    <col collapsed="false" customWidth="false" hidden="false" outlineLevel="0" max="257" min="254" style="5" width="8.99"/>
  </cols>
  <sheetData>
    <row r="1" s="5" customFormat="true" ht="64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2" customFormat="true" ht="4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7" t="s">
        <v>6</v>
      </c>
      <c r="G2" s="9" t="s">
        <v>7</v>
      </c>
    </row>
    <row r="3" customFormat="false" ht="28.5" hidden="false" customHeight="true" outlineLevel="0" collapsed="false">
      <c r="A3" s="10" t="n">
        <v>1</v>
      </c>
      <c r="B3" s="11" t="s">
        <v>8</v>
      </c>
      <c r="C3" s="12" t="n">
        <v>30</v>
      </c>
      <c r="D3" s="13" t="n">
        <v>20240321</v>
      </c>
      <c r="E3" s="13" t="n">
        <v>20240620</v>
      </c>
      <c r="F3" s="13" t="n">
        <v>92</v>
      </c>
      <c r="G3" s="13" t="n">
        <v>1667.5</v>
      </c>
    </row>
    <row r="4" customFormat="false" ht="28.5" hidden="false" customHeight="true" outlineLevel="0" collapsed="false">
      <c r="A4" s="10" t="n">
        <v>2</v>
      </c>
      <c r="B4" s="11" t="s">
        <v>9</v>
      </c>
      <c r="C4" s="12" t="n">
        <v>30</v>
      </c>
      <c r="D4" s="13" t="n">
        <v>20240321</v>
      </c>
      <c r="E4" s="13" t="n">
        <v>20240620</v>
      </c>
      <c r="F4" s="13" t="n">
        <v>92</v>
      </c>
      <c r="G4" s="13" t="n">
        <v>1667.5</v>
      </c>
    </row>
    <row r="5" customFormat="false" ht="28.5" hidden="false" customHeight="true" outlineLevel="0" collapsed="false">
      <c r="A5" s="10" t="n">
        <v>3</v>
      </c>
      <c r="B5" s="11" t="s">
        <v>10</v>
      </c>
      <c r="C5" s="12" t="n">
        <v>30</v>
      </c>
      <c r="D5" s="13" t="n">
        <v>20240321</v>
      </c>
      <c r="E5" s="13" t="n">
        <v>20240620</v>
      </c>
      <c r="F5" s="13" t="n">
        <v>92</v>
      </c>
      <c r="G5" s="13" t="n">
        <v>1667.5</v>
      </c>
    </row>
    <row r="6" customFormat="false" ht="28.5" hidden="false" customHeight="true" outlineLevel="0" collapsed="false">
      <c r="A6" s="10" t="n">
        <v>4</v>
      </c>
      <c r="B6" s="11" t="s">
        <v>11</v>
      </c>
      <c r="C6" s="12" t="n">
        <v>30</v>
      </c>
      <c r="D6" s="13" t="n">
        <v>20240321</v>
      </c>
      <c r="E6" s="13" t="n">
        <v>20240620</v>
      </c>
      <c r="F6" s="13" t="n">
        <v>92</v>
      </c>
      <c r="G6" s="13" t="n">
        <v>1667.5</v>
      </c>
    </row>
    <row r="7" customFormat="false" ht="28.5" hidden="false" customHeight="true" outlineLevel="0" collapsed="false">
      <c r="A7" s="10" t="n">
        <v>5</v>
      </c>
      <c r="B7" s="11" t="s">
        <v>12</v>
      </c>
      <c r="C7" s="12" t="n">
        <v>30</v>
      </c>
      <c r="D7" s="13" t="n">
        <v>20240321</v>
      </c>
      <c r="E7" s="13" t="n">
        <v>20240620</v>
      </c>
      <c r="F7" s="13" t="n">
        <v>92</v>
      </c>
      <c r="G7" s="13" t="n">
        <v>1667.5</v>
      </c>
    </row>
    <row r="8" customFormat="false" ht="28.5" hidden="false" customHeight="true" outlineLevel="0" collapsed="false">
      <c r="A8" s="10" t="n">
        <v>6</v>
      </c>
      <c r="B8" s="11" t="s">
        <v>13</v>
      </c>
      <c r="C8" s="12" t="n">
        <v>30</v>
      </c>
      <c r="D8" s="13" t="n">
        <v>20240321</v>
      </c>
      <c r="E8" s="13" t="n">
        <v>20240620</v>
      </c>
      <c r="F8" s="13" t="n">
        <v>92</v>
      </c>
      <c r="G8" s="13" t="n">
        <v>1667.5</v>
      </c>
    </row>
    <row r="9" customFormat="false" ht="28.5" hidden="false" customHeight="true" outlineLevel="0" collapsed="false">
      <c r="A9" s="10" t="n">
        <v>7</v>
      </c>
      <c r="B9" s="11" t="s">
        <v>14</v>
      </c>
      <c r="C9" s="12" t="n">
        <v>30</v>
      </c>
      <c r="D9" s="13" t="n">
        <v>20240321</v>
      </c>
      <c r="E9" s="13" t="n">
        <v>20240620</v>
      </c>
      <c r="F9" s="13" t="n">
        <v>92</v>
      </c>
      <c r="G9" s="13" t="n">
        <v>1667.5</v>
      </c>
    </row>
    <row r="10" customFormat="false" ht="28.5" hidden="false" customHeight="true" outlineLevel="0" collapsed="false">
      <c r="A10" s="10" t="n">
        <v>8</v>
      </c>
      <c r="B10" s="11" t="s">
        <v>15</v>
      </c>
      <c r="C10" s="12" t="n">
        <v>20</v>
      </c>
      <c r="D10" s="13" t="n">
        <v>20240321</v>
      </c>
      <c r="E10" s="13" t="s">
        <v>16</v>
      </c>
      <c r="F10" s="13" t="n">
        <v>40</v>
      </c>
      <c r="G10" s="13" t="n">
        <v>600</v>
      </c>
    </row>
    <row r="11" customFormat="false" ht="28.5" hidden="false" customHeight="true" outlineLevel="0" collapsed="false">
      <c r="A11" s="10" t="n">
        <v>9</v>
      </c>
      <c r="B11" s="11" t="s">
        <v>17</v>
      </c>
      <c r="C11" s="12" t="n">
        <v>20</v>
      </c>
      <c r="D11" s="13" t="n">
        <v>20240321</v>
      </c>
      <c r="E11" s="13" t="s">
        <v>18</v>
      </c>
      <c r="F11" s="13" t="n">
        <v>27</v>
      </c>
      <c r="G11" s="13" t="n">
        <v>405</v>
      </c>
    </row>
    <row r="12" customFormat="false" ht="28.5" hidden="false" customHeight="true" outlineLevel="0" collapsed="false">
      <c r="A12" s="10" t="n">
        <v>10</v>
      </c>
      <c r="B12" s="11" t="s">
        <v>19</v>
      </c>
      <c r="C12" s="12" t="n">
        <v>20</v>
      </c>
      <c r="D12" s="13" t="n">
        <v>20240321</v>
      </c>
      <c r="E12" s="13" t="s">
        <v>20</v>
      </c>
      <c r="F12" s="13" t="n">
        <v>33</v>
      </c>
      <c r="G12" s="13" t="n">
        <v>495</v>
      </c>
    </row>
    <row r="13" customFormat="false" ht="28.5" hidden="false" customHeight="true" outlineLevel="0" collapsed="false">
      <c r="A13" s="10" t="n">
        <v>11</v>
      </c>
      <c r="B13" s="11" t="s">
        <v>21</v>
      </c>
      <c r="C13" s="12" t="n">
        <v>20</v>
      </c>
      <c r="D13" s="13" t="n">
        <v>20240321</v>
      </c>
      <c r="E13" s="13" t="s">
        <v>22</v>
      </c>
      <c r="F13" s="13" t="n">
        <v>68</v>
      </c>
      <c r="G13" s="13" t="n">
        <v>1020</v>
      </c>
    </row>
    <row r="14" customFormat="false" ht="28.5" hidden="false" customHeight="true" outlineLevel="0" collapsed="false">
      <c r="A14" s="10" t="n">
        <v>12</v>
      </c>
      <c r="B14" s="11" t="s">
        <v>23</v>
      </c>
      <c r="C14" s="12" t="n">
        <v>20</v>
      </c>
      <c r="D14" s="13" t="n">
        <v>20240321</v>
      </c>
      <c r="E14" s="13" t="s">
        <v>24</v>
      </c>
      <c r="F14" s="13" t="n">
        <v>81</v>
      </c>
      <c r="G14" s="13" t="n">
        <v>1215</v>
      </c>
    </row>
    <row r="15" customFormat="false" ht="28.5" hidden="false" customHeight="true" outlineLevel="0" collapsed="false">
      <c r="A15" s="10" t="n">
        <v>13</v>
      </c>
      <c r="B15" s="11" t="s">
        <v>25</v>
      </c>
      <c r="C15" s="12" t="n">
        <v>20</v>
      </c>
      <c r="D15" s="13" t="n">
        <v>20240321</v>
      </c>
      <c r="E15" s="13" t="n">
        <v>20240620</v>
      </c>
      <c r="F15" s="13" t="n">
        <v>92</v>
      </c>
      <c r="G15" s="13" t="n">
        <v>1380</v>
      </c>
    </row>
    <row r="16" customFormat="false" ht="28.5" hidden="false" customHeight="true" outlineLevel="0" collapsed="false">
      <c r="A16" s="10" t="n">
        <v>14</v>
      </c>
      <c r="B16" s="11" t="s">
        <v>26</v>
      </c>
      <c r="C16" s="12" t="n">
        <v>20</v>
      </c>
      <c r="D16" s="13" t="n">
        <v>20240321</v>
      </c>
      <c r="E16" s="13" t="s">
        <v>27</v>
      </c>
      <c r="F16" s="13" t="n">
        <v>79</v>
      </c>
      <c r="G16" s="13" t="n">
        <v>1185</v>
      </c>
    </row>
    <row r="17" customFormat="false" ht="28.5" hidden="false" customHeight="true" outlineLevel="0" collapsed="false">
      <c r="A17" s="10" t="n">
        <v>15</v>
      </c>
      <c r="B17" s="11" t="s">
        <v>28</v>
      </c>
      <c r="C17" s="12" t="n">
        <v>20</v>
      </c>
      <c r="D17" s="13" t="n">
        <v>20240321</v>
      </c>
      <c r="E17" s="13" t="n">
        <v>20240620</v>
      </c>
      <c r="F17" s="13" t="n">
        <v>92</v>
      </c>
      <c r="G17" s="13" t="n">
        <v>1380</v>
      </c>
    </row>
    <row r="18" customFormat="false" ht="28.5" hidden="false" customHeight="true" outlineLevel="0" collapsed="false">
      <c r="A18" s="10" t="n">
        <v>16</v>
      </c>
      <c r="B18" s="11" t="s">
        <v>29</v>
      </c>
      <c r="C18" s="12" t="n">
        <v>20</v>
      </c>
      <c r="D18" s="13" t="n">
        <v>20240321</v>
      </c>
      <c r="E18" s="13" t="n">
        <v>20240620</v>
      </c>
      <c r="F18" s="13" t="n">
        <v>92</v>
      </c>
      <c r="G18" s="13" t="n">
        <v>1380</v>
      </c>
    </row>
    <row r="19" customFormat="false" ht="28.5" hidden="false" customHeight="true" outlineLevel="0" collapsed="false">
      <c r="A19" s="10" t="n">
        <v>17</v>
      </c>
      <c r="B19" s="11" t="s">
        <v>30</v>
      </c>
      <c r="C19" s="12" t="n">
        <v>20</v>
      </c>
      <c r="D19" s="13" t="n">
        <v>20240321</v>
      </c>
      <c r="E19" s="13" t="n">
        <v>20240620</v>
      </c>
      <c r="F19" s="13" t="n">
        <v>92</v>
      </c>
      <c r="G19" s="13" t="n">
        <v>1380</v>
      </c>
    </row>
    <row r="20" customFormat="false" ht="28.5" hidden="false" customHeight="true" outlineLevel="0" collapsed="false">
      <c r="A20" s="10" t="n">
        <v>18</v>
      </c>
      <c r="B20" s="11" t="s">
        <v>31</v>
      </c>
      <c r="C20" s="12" t="n">
        <v>20</v>
      </c>
      <c r="D20" s="13" t="n">
        <v>20240321</v>
      </c>
      <c r="E20" s="13" t="n">
        <v>20240620</v>
      </c>
      <c r="F20" s="13" t="n">
        <v>92</v>
      </c>
      <c r="G20" s="13" t="n">
        <v>1380</v>
      </c>
    </row>
    <row r="21" customFormat="false" ht="28.5" hidden="false" customHeight="true" outlineLevel="0" collapsed="false">
      <c r="A21" s="10" t="n">
        <v>19</v>
      </c>
      <c r="B21" s="11" t="s">
        <v>32</v>
      </c>
      <c r="C21" s="12" t="n">
        <v>20</v>
      </c>
      <c r="D21" s="13" t="n">
        <v>20240321</v>
      </c>
      <c r="E21" s="13" t="n">
        <v>20240620</v>
      </c>
      <c r="F21" s="13" t="n">
        <v>92</v>
      </c>
      <c r="G21" s="13" t="n">
        <v>1380</v>
      </c>
    </row>
    <row r="22" customFormat="false" ht="28.5" hidden="false" customHeight="true" outlineLevel="0" collapsed="false">
      <c r="A22" s="10" t="n">
        <v>20</v>
      </c>
      <c r="B22" s="11" t="s">
        <v>33</v>
      </c>
      <c r="C22" s="12" t="n">
        <v>20</v>
      </c>
      <c r="D22" s="13" t="n">
        <v>20240321</v>
      </c>
      <c r="E22" s="13" t="n">
        <v>20240620</v>
      </c>
      <c r="F22" s="13" t="n">
        <v>92</v>
      </c>
      <c r="G22" s="13" t="n">
        <v>1380</v>
      </c>
    </row>
    <row r="23" customFormat="false" ht="28.5" hidden="false" customHeight="true" outlineLevel="0" collapsed="false">
      <c r="A23" s="10" t="n">
        <v>21</v>
      </c>
      <c r="B23" s="11" t="s">
        <v>34</v>
      </c>
      <c r="C23" s="12" t="n">
        <v>20</v>
      </c>
      <c r="D23" s="13" t="n">
        <v>20240321</v>
      </c>
      <c r="E23" s="13" t="n">
        <v>20240620</v>
      </c>
      <c r="F23" s="13" t="n">
        <v>92</v>
      </c>
      <c r="G23" s="13" t="n">
        <v>1380</v>
      </c>
    </row>
    <row r="24" customFormat="false" ht="28.5" hidden="false" customHeight="true" outlineLevel="0" collapsed="false">
      <c r="A24" s="10" t="n">
        <v>22</v>
      </c>
      <c r="B24" s="11" t="s">
        <v>35</v>
      </c>
      <c r="C24" s="12" t="n">
        <v>20</v>
      </c>
      <c r="D24" s="13" t="n">
        <v>20240321</v>
      </c>
      <c r="E24" s="13" t="n">
        <v>20240620</v>
      </c>
      <c r="F24" s="13" t="n">
        <v>92</v>
      </c>
      <c r="G24" s="13" t="n">
        <v>1380</v>
      </c>
    </row>
    <row r="25" customFormat="false" ht="28.5" hidden="false" customHeight="true" outlineLevel="0" collapsed="false">
      <c r="A25" s="10" t="n">
        <v>23</v>
      </c>
      <c r="B25" s="11" t="s">
        <v>36</v>
      </c>
      <c r="C25" s="12" t="n">
        <v>20</v>
      </c>
      <c r="D25" s="13" t="n">
        <v>20240321</v>
      </c>
      <c r="E25" s="13" t="n">
        <v>20240620</v>
      </c>
      <c r="F25" s="13" t="n">
        <v>92</v>
      </c>
      <c r="G25" s="13" t="n">
        <v>1380</v>
      </c>
    </row>
    <row r="26" customFormat="false" ht="28.5" hidden="false" customHeight="true" outlineLevel="0" collapsed="false">
      <c r="A26" s="10" t="n">
        <v>24</v>
      </c>
      <c r="B26" s="11" t="s">
        <v>37</v>
      </c>
      <c r="C26" s="12" t="n">
        <v>20</v>
      </c>
      <c r="D26" s="13" t="n">
        <v>20240321</v>
      </c>
      <c r="E26" s="13" t="n">
        <v>20240620</v>
      </c>
      <c r="F26" s="13" t="n">
        <v>92</v>
      </c>
      <c r="G26" s="13" t="n">
        <v>1380</v>
      </c>
    </row>
    <row r="27" customFormat="false" ht="28.5" hidden="false" customHeight="true" outlineLevel="0" collapsed="false">
      <c r="A27" s="10" t="n">
        <v>25</v>
      </c>
      <c r="B27" s="11" t="s">
        <v>38</v>
      </c>
      <c r="C27" s="12" t="n">
        <v>20</v>
      </c>
      <c r="D27" s="13" t="n">
        <v>20240321</v>
      </c>
      <c r="E27" s="13" t="n">
        <v>20240620</v>
      </c>
      <c r="F27" s="13" t="n">
        <v>92</v>
      </c>
      <c r="G27" s="13" t="n">
        <v>1380</v>
      </c>
    </row>
    <row r="28" customFormat="false" ht="28.5" hidden="false" customHeight="true" outlineLevel="0" collapsed="false">
      <c r="A28" s="10" t="n">
        <v>26</v>
      </c>
      <c r="B28" s="11" t="s">
        <v>39</v>
      </c>
      <c r="C28" s="12" t="n">
        <v>20</v>
      </c>
      <c r="D28" s="13" t="n">
        <v>20240321</v>
      </c>
      <c r="E28" s="13" t="n">
        <v>20240620</v>
      </c>
      <c r="F28" s="13" t="n">
        <v>92</v>
      </c>
      <c r="G28" s="13" t="n">
        <v>1380</v>
      </c>
    </row>
    <row r="29" customFormat="false" ht="28.5" hidden="false" customHeight="true" outlineLevel="0" collapsed="false">
      <c r="A29" s="10" t="n">
        <v>27</v>
      </c>
      <c r="B29" s="11" t="s">
        <v>40</v>
      </c>
      <c r="C29" s="12" t="n">
        <v>20</v>
      </c>
      <c r="D29" s="13" t="n">
        <v>20240321</v>
      </c>
      <c r="E29" s="13" t="n">
        <v>20240620</v>
      </c>
      <c r="F29" s="13" t="n">
        <v>92</v>
      </c>
      <c r="G29" s="13" t="n">
        <v>1380</v>
      </c>
    </row>
    <row r="30" customFormat="false" ht="28.5" hidden="false" customHeight="true" outlineLevel="0" collapsed="false">
      <c r="A30" s="10" t="n">
        <v>28</v>
      </c>
      <c r="B30" s="11" t="s">
        <v>41</v>
      </c>
      <c r="C30" s="12" t="n">
        <v>20</v>
      </c>
      <c r="D30" s="13" t="n">
        <v>20240321</v>
      </c>
      <c r="E30" s="13" t="n">
        <v>20240620</v>
      </c>
      <c r="F30" s="13" t="n">
        <v>92</v>
      </c>
      <c r="G30" s="13" t="n">
        <v>1380</v>
      </c>
    </row>
    <row r="31" customFormat="false" ht="28.5" hidden="false" customHeight="true" outlineLevel="0" collapsed="false">
      <c r="A31" s="10" t="n">
        <v>29</v>
      </c>
      <c r="B31" s="11" t="s">
        <v>42</v>
      </c>
      <c r="C31" s="12" t="n">
        <v>20</v>
      </c>
      <c r="D31" s="13" t="n">
        <v>20240321</v>
      </c>
      <c r="E31" s="13" t="n">
        <v>20240620</v>
      </c>
      <c r="F31" s="13" t="n">
        <v>92</v>
      </c>
      <c r="G31" s="13" t="n">
        <v>1380</v>
      </c>
    </row>
    <row r="32" customFormat="false" ht="28.5" hidden="false" customHeight="true" outlineLevel="0" collapsed="false">
      <c r="A32" s="10" t="n">
        <v>30</v>
      </c>
      <c r="B32" s="11" t="s">
        <v>43</v>
      </c>
      <c r="C32" s="12" t="n">
        <v>20</v>
      </c>
      <c r="D32" s="13" t="n">
        <v>20240321</v>
      </c>
      <c r="E32" s="13" t="n">
        <v>20240620</v>
      </c>
      <c r="F32" s="13" t="n">
        <v>92</v>
      </c>
      <c r="G32" s="13" t="n">
        <v>1380</v>
      </c>
    </row>
    <row r="33" customFormat="false" ht="28.5" hidden="false" customHeight="true" outlineLevel="0" collapsed="false">
      <c r="A33" s="10" t="n">
        <v>31</v>
      </c>
      <c r="B33" s="11" t="s">
        <v>44</v>
      </c>
      <c r="C33" s="12" t="n">
        <v>20</v>
      </c>
      <c r="D33" s="13" t="n">
        <v>20240321</v>
      </c>
      <c r="E33" s="13" t="n">
        <v>20240620</v>
      </c>
      <c r="F33" s="13" t="n">
        <v>92</v>
      </c>
      <c r="G33" s="13" t="n">
        <v>1380</v>
      </c>
    </row>
    <row r="34" customFormat="false" ht="28.5" hidden="false" customHeight="true" outlineLevel="0" collapsed="false">
      <c r="A34" s="10" t="n">
        <v>32</v>
      </c>
      <c r="B34" s="11" t="s">
        <v>45</v>
      </c>
      <c r="C34" s="12" t="n">
        <v>20</v>
      </c>
      <c r="D34" s="13" t="n">
        <v>20240321</v>
      </c>
      <c r="E34" s="13" t="n">
        <v>20240620</v>
      </c>
      <c r="F34" s="13" t="n">
        <v>92</v>
      </c>
      <c r="G34" s="13" t="n">
        <v>1380</v>
      </c>
    </row>
    <row r="35" customFormat="false" ht="28.5" hidden="false" customHeight="true" outlineLevel="0" collapsed="false">
      <c r="A35" s="10" t="n">
        <v>33</v>
      </c>
      <c r="B35" s="11" t="s">
        <v>46</v>
      </c>
      <c r="C35" s="12" t="n">
        <v>20</v>
      </c>
      <c r="D35" s="13" t="n">
        <v>20240321</v>
      </c>
      <c r="E35" s="13" t="n">
        <v>20240620</v>
      </c>
      <c r="F35" s="13" t="n">
        <v>92</v>
      </c>
      <c r="G35" s="13" t="n">
        <v>1380</v>
      </c>
    </row>
    <row r="36" customFormat="false" ht="28.5" hidden="false" customHeight="true" outlineLevel="0" collapsed="false">
      <c r="A36" s="10" t="n">
        <v>34</v>
      </c>
      <c r="B36" s="11" t="s">
        <v>47</v>
      </c>
      <c r="C36" s="12" t="n">
        <v>20</v>
      </c>
      <c r="D36" s="13" t="n">
        <v>20240321</v>
      </c>
      <c r="E36" s="13" t="n">
        <v>20240620</v>
      </c>
      <c r="F36" s="13" t="n">
        <v>92</v>
      </c>
      <c r="G36" s="13" t="n">
        <v>1380</v>
      </c>
    </row>
    <row r="37" customFormat="false" ht="28.5" hidden="false" customHeight="true" outlineLevel="0" collapsed="false">
      <c r="A37" s="10" t="n">
        <v>35</v>
      </c>
      <c r="B37" s="11" t="s">
        <v>48</v>
      </c>
      <c r="C37" s="12" t="n">
        <v>20</v>
      </c>
      <c r="D37" s="13" t="n">
        <v>20240321</v>
      </c>
      <c r="E37" s="13" t="n">
        <v>20240620</v>
      </c>
      <c r="F37" s="13" t="n">
        <v>92</v>
      </c>
      <c r="G37" s="13" t="n">
        <v>1380</v>
      </c>
    </row>
    <row r="38" customFormat="false" ht="28.5" hidden="false" customHeight="true" outlineLevel="0" collapsed="false">
      <c r="A38" s="10" t="n">
        <v>36</v>
      </c>
      <c r="B38" s="11" t="s">
        <v>49</v>
      </c>
      <c r="C38" s="12" t="n">
        <v>20</v>
      </c>
      <c r="D38" s="13" t="n">
        <v>20240321</v>
      </c>
      <c r="E38" s="13" t="n">
        <v>20240620</v>
      </c>
      <c r="F38" s="13" t="n">
        <v>92</v>
      </c>
      <c r="G38" s="13" t="n">
        <v>1380</v>
      </c>
    </row>
    <row r="39" customFormat="false" ht="28.5" hidden="false" customHeight="true" outlineLevel="0" collapsed="false">
      <c r="A39" s="10" t="n">
        <v>37</v>
      </c>
      <c r="B39" s="11" t="s">
        <v>50</v>
      </c>
      <c r="C39" s="12" t="n">
        <v>20</v>
      </c>
      <c r="D39" s="13" t="n">
        <v>20240321</v>
      </c>
      <c r="E39" s="13" t="n">
        <v>20240620</v>
      </c>
      <c r="F39" s="13" t="n">
        <v>92</v>
      </c>
      <c r="G39" s="13" t="n">
        <v>1380</v>
      </c>
    </row>
    <row r="40" customFormat="false" ht="28.5" hidden="false" customHeight="true" outlineLevel="0" collapsed="false">
      <c r="A40" s="10" t="n">
        <v>38</v>
      </c>
      <c r="B40" s="11" t="s">
        <v>51</v>
      </c>
      <c r="C40" s="12" t="n">
        <v>20</v>
      </c>
      <c r="D40" s="13" t="n">
        <v>20240321</v>
      </c>
      <c r="E40" s="13" t="n">
        <v>20240620</v>
      </c>
      <c r="F40" s="13" t="n">
        <v>92</v>
      </c>
      <c r="G40" s="13" t="n">
        <v>1380</v>
      </c>
    </row>
    <row r="41" customFormat="false" ht="28.5" hidden="false" customHeight="true" outlineLevel="0" collapsed="false">
      <c r="A41" s="10" t="n">
        <v>39</v>
      </c>
      <c r="B41" s="11" t="s">
        <v>52</v>
      </c>
      <c r="C41" s="12" t="n">
        <v>20</v>
      </c>
      <c r="D41" s="13" t="n">
        <v>20240321</v>
      </c>
      <c r="E41" s="13" t="n">
        <v>20240620</v>
      </c>
      <c r="F41" s="13" t="n">
        <v>92</v>
      </c>
      <c r="G41" s="13" t="n">
        <v>1380</v>
      </c>
    </row>
    <row r="42" customFormat="false" ht="28.5" hidden="false" customHeight="true" outlineLevel="0" collapsed="false">
      <c r="A42" s="10" t="n">
        <v>40</v>
      </c>
      <c r="B42" s="11" t="s">
        <v>53</v>
      </c>
      <c r="C42" s="12" t="n">
        <v>20</v>
      </c>
      <c r="D42" s="13" t="n">
        <v>20240321</v>
      </c>
      <c r="E42" s="13" t="n">
        <v>20240620</v>
      </c>
      <c r="F42" s="13" t="n">
        <v>92</v>
      </c>
      <c r="G42" s="13" t="n">
        <v>1380</v>
      </c>
    </row>
    <row r="43" customFormat="false" ht="28.5" hidden="false" customHeight="true" outlineLevel="0" collapsed="false">
      <c r="A43" s="10" t="n">
        <v>41</v>
      </c>
      <c r="B43" s="11" t="s">
        <v>54</v>
      </c>
      <c r="C43" s="12" t="n">
        <v>20</v>
      </c>
      <c r="D43" s="13" t="n">
        <v>20240321</v>
      </c>
      <c r="E43" s="13" t="n">
        <v>20240620</v>
      </c>
      <c r="F43" s="13" t="n">
        <v>92</v>
      </c>
      <c r="G43" s="13" t="n">
        <v>1380</v>
      </c>
    </row>
    <row r="44" customFormat="false" ht="28.5" hidden="false" customHeight="true" outlineLevel="0" collapsed="false">
      <c r="A44" s="10" t="n">
        <v>42</v>
      </c>
      <c r="B44" s="11" t="s">
        <v>55</v>
      </c>
      <c r="C44" s="12" t="n">
        <v>20</v>
      </c>
      <c r="D44" s="13" t="n">
        <v>20240321</v>
      </c>
      <c r="E44" s="13" t="n">
        <v>20240620</v>
      </c>
      <c r="F44" s="13" t="n">
        <v>92</v>
      </c>
      <c r="G44" s="13" t="n">
        <v>1380</v>
      </c>
    </row>
    <row r="45" customFormat="false" ht="28.5" hidden="false" customHeight="true" outlineLevel="0" collapsed="false">
      <c r="A45" s="10" t="n">
        <v>43</v>
      </c>
      <c r="B45" s="11" t="s">
        <v>56</v>
      </c>
      <c r="C45" s="12" t="n">
        <v>20</v>
      </c>
      <c r="D45" s="13" t="n">
        <v>20240321</v>
      </c>
      <c r="E45" s="13" t="n">
        <v>20240620</v>
      </c>
      <c r="F45" s="13" t="n">
        <v>92</v>
      </c>
      <c r="G45" s="13" t="n">
        <v>1380</v>
      </c>
    </row>
    <row r="46" customFormat="false" ht="28.5" hidden="false" customHeight="true" outlineLevel="0" collapsed="false">
      <c r="A46" s="10" t="n">
        <v>44</v>
      </c>
      <c r="B46" s="11" t="s">
        <v>57</v>
      </c>
      <c r="C46" s="12" t="n">
        <v>20</v>
      </c>
      <c r="D46" s="13" t="n">
        <v>20240321</v>
      </c>
      <c r="E46" s="13" t="n">
        <v>20240620</v>
      </c>
      <c r="F46" s="13" t="n">
        <v>92</v>
      </c>
      <c r="G46" s="13" t="n">
        <v>1380</v>
      </c>
    </row>
    <row r="47" customFormat="false" ht="28.5" hidden="false" customHeight="true" outlineLevel="0" collapsed="false">
      <c r="A47" s="10" t="n">
        <v>45</v>
      </c>
      <c r="B47" s="11" t="s">
        <v>58</v>
      </c>
      <c r="C47" s="12" t="n">
        <v>20</v>
      </c>
      <c r="D47" s="13" t="n">
        <v>20240321</v>
      </c>
      <c r="E47" s="13" t="n">
        <v>20240620</v>
      </c>
      <c r="F47" s="13" t="n">
        <v>92</v>
      </c>
      <c r="G47" s="13" t="n">
        <v>1380</v>
      </c>
    </row>
    <row r="48" customFormat="false" ht="28.5" hidden="false" customHeight="true" outlineLevel="0" collapsed="false">
      <c r="A48" s="10" t="n">
        <v>46</v>
      </c>
      <c r="B48" s="11" t="s">
        <v>59</v>
      </c>
      <c r="C48" s="12" t="n">
        <v>20</v>
      </c>
      <c r="D48" s="13" t="n">
        <v>20240321</v>
      </c>
      <c r="E48" s="13" t="n">
        <v>20240521</v>
      </c>
      <c r="F48" s="13" t="n">
        <v>62</v>
      </c>
      <c r="G48" s="13" t="n">
        <v>930</v>
      </c>
    </row>
    <row r="49" customFormat="false" ht="28.5" hidden="false" customHeight="true" outlineLevel="0" collapsed="false">
      <c r="A49" s="10" t="n">
        <v>47</v>
      </c>
      <c r="B49" s="11" t="s">
        <v>60</v>
      </c>
      <c r="C49" s="12" t="n">
        <v>20</v>
      </c>
      <c r="D49" s="13" t="n">
        <v>20240321</v>
      </c>
      <c r="E49" s="13" t="n">
        <v>20240620</v>
      </c>
      <c r="F49" s="13" t="n">
        <v>92</v>
      </c>
      <c r="G49" s="13" t="n">
        <v>1380</v>
      </c>
    </row>
    <row r="50" customFormat="false" ht="28.5" hidden="false" customHeight="true" outlineLevel="0" collapsed="false">
      <c r="A50" s="10" t="n">
        <v>48</v>
      </c>
      <c r="B50" s="11" t="s">
        <v>61</v>
      </c>
      <c r="C50" s="12" t="n">
        <v>20</v>
      </c>
      <c r="D50" s="13" t="n">
        <v>20240321</v>
      </c>
      <c r="E50" s="13" t="n">
        <v>20240620</v>
      </c>
      <c r="F50" s="13" t="n">
        <v>92</v>
      </c>
      <c r="G50" s="13" t="n">
        <v>1380</v>
      </c>
    </row>
    <row r="51" customFormat="false" ht="28.5" hidden="false" customHeight="true" outlineLevel="0" collapsed="false">
      <c r="A51" s="10" t="n">
        <v>49</v>
      </c>
      <c r="B51" s="11" t="s">
        <v>62</v>
      </c>
      <c r="C51" s="12" t="n">
        <v>20</v>
      </c>
      <c r="D51" s="13" t="n">
        <v>20240321</v>
      </c>
      <c r="E51" s="13" t="n">
        <v>20240620</v>
      </c>
      <c r="F51" s="13" t="n">
        <v>92</v>
      </c>
      <c r="G51" s="13" t="n">
        <v>1380</v>
      </c>
    </row>
    <row r="52" customFormat="false" ht="28.5" hidden="false" customHeight="true" outlineLevel="0" collapsed="false">
      <c r="A52" s="10" t="n">
        <v>50</v>
      </c>
      <c r="B52" s="11" t="s">
        <v>63</v>
      </c>
      <c r="C52" s="12" t="n">
        <v>20</v>
      </c>
      <c r="D52" s="13" t="n">
        <v>20240321</v>
      </c>
      <c r="E52" s="13" t="n">
        <v>20240620</v>
      </c>
      <c r="F52" s="13" t="n">
        <v>92</v>
      </c>
      <c r="G52" s="13" t="n">
        <v>1380</v>
      </c>
    </row>
    <row r="53" customFormat="false" ht="28.5" hidden="false" customHeight="true" outlineLevel="0" collapsed="false">
      <c r="A53" s="10" t="n">
        <v>51</v>
      </c>
      <c r="B53" s="11" t="s">
        <v>64</v>
      </c>
      <c r="C53" s="12" t="n">
        <v>20</v>
      </c>
      <c r="D53" s="13" t="n">
        <v>20240321</v>
      </c>
      <c r="E53" s="13" t="n">
        <v>20240620</v>
      </c>
      <c r="F53" s="13" t="n">
        <v>92</v>
      </c>
      <c r="G53" s="13" t="n">
        <v>1380</v>
      </c>
    </row>
    <row r="54" customFormat="false" ht="28.5" hidden="false" customHeight="true" outlineLevel="0" collapsed="false">
      <c r="A54" s="10" t="n">
        <v>52</v>
      </c>
      <c r="B54" s="11" t="s">
        <v>65</v>
      </c>
      <c r="C54" s="12" t="n">
        <v>20</v>
      </c>
      <c r="D54" s="13" t="n">
        <v>20240321</v>
      </c>
      <c r="E54" s="13" t="n">
        <v>20240620</v>
      </c>
      <c r="F54" s="13" t="n">
        <v>92</v>
      </c>
      <c r="G54" s="13" t="n">
        <v>1380</v>
      </c>
    </row>
    <row r="55" customFormat="false" ht="28.5" hidden="false" customHeight="true" outlineLevel="0" collapsed="false">
      <c r="A55" s="10" t="n">
        <v>53</v>
      </c>
      <c r="B55" s="11" t="s">
        <v>66</v>
      </c>
      <c r="C55" s="12" t="n">
        <v>20</v>
      </c>
      <c r="D55" s="13" t="n">
        <v>20240321</v>
      </c>
      <c r="E55" s="13" t="n">
        <v>20240620</v>
      </c>
      <c r="F55" s="13" t="n">
        <v>92</v>
      </c>
      <c r="G55" s="13" t="n">
        <v>1380</v>
      </c>
    </row>
    <row r="56" customFormat="false" ht="28.5" hidden="false" customHeight="true" outlineLevel="0" collapsed="false">
      <c r="A56" s="10" t="n">
        <v>54</v>
      </c>
      <c r="B56" s="11" t="s">
        <v>67</v>
      </c>
      <c r="C56" s="12" t="n">
        <v>20</v>
      </c>
      <c r="D56" s="13" t="n">
        <v>20240321</v>
      </c>
      <c r="E56" s="13" t="n">
        <v>20240620</v>
      </c>
      <c r="F56" s="13" t="n">
        <v>92</v>
      </c>
      <c r="G56" s="13" t="n">
        <v>1380</v>
      </c>
    </row>
    <row r="57" customFormat="false" ht="28.5" hidden="false" customHeight="true" outlineLevel="0" collapsed="false">
      <c r="A57" s="10" t="n">
        <v>55</v>
      </c>
      <c r="B57" s="11" t="s">
        <v>68</v>
      </c>
      <c r="C57" s="12" t="n">
        <v>20</v>
      </c>
      <c r="D57" s="13" t="n">
        <v>20240321</v>
      </c>
      <c r="E57" s="13" t="n">
        <v>20240620</v>
      </c>
      <c r="F57" s="13" t="n">
        <v>92</v>
      </c>
      <c r="G57" s="13" t="n">
        <v>1380</v>
      </c>
    </row>
    <row r="58" customFormat="false" ht="28.5" hidden="false" customHeight="true" outlineLevel="0" collapsed="false">
      <c r="A58" s="10" t="n">
        <v>56</v>
      </c>
      <c r="B58" s="11" t="s">
        <v>69</v>
      </c>
      <c r="C58" s="12" t="n">
        <v>20</v>
      </c>
      <c r="D58" s="13" t="n">
        <v>20240321</v>
      </c>
      <c r="E58" s="13" t="n">
        <v>20240620</v>
      </c>
      <c r="F58" s="13" t="n">
        <v>92</v>
      </c>
      <c r="G58" s="13" t="n">
        <v>1380</v>
      </c>
    </row>
    <row r="59" customFormat="false" ht="28.5" hidden="false" customHeight="true" outlineLevel="0" collapsed="false">
      <c r="A59" s="10" t="n">
        <v>57</v>
      </c>
      <c r="B59" s="11" t="s">
        <v>70</v>
      </c>
      <c r="C59" s="12" t="n">
        <v>20</v>
      </c>
      <c r="D59" s="13" t="n">
        <v>20240321</v>
      </c>
      <c r="E59" s="13" t="n">
        <v>20240620</v>
      </c>
      <c r="F59" s="13" t="n">
        <v>92</v>
      </c>
      <c r="G59" s="13" t="n">
        <v>1380</v>
      </c>
    </row>
    <row r="60" customFormat="false" ht="28.5" hidden="false" customHeight="true" outlineLevel="0" collapsed="false">
      <c r="A60" s="10" t="n">
        <v>58</v>
      </c>
      <c r="B60" s="11" t="s">
        <v>71</v>
      </c>
      <c r="C60" s="12" t="n">
        <v>20</v>
      </c>
      <c r="D60" s="13" t="n">
        <v>20240321</v>
      </c>
      <c r="E60" s="13" t="n">
        <v>20240620</v>
      </c>
      <c r="F60" s="13" t="n">
        <v>92</v>
      </c>
      <c r="G60" s="13" t="n">
        <v>1380</v>
      </c>
    </row>
    <row r="61" customFormat="false" ht="28.5" hidden="false" customHeight="true" outlineLevel="0" collapsed="false">
      <c r="A61" s="10" t="n">
        <v>59</v>
      </c>
      <c r="B61" s="11" t="s">
        <v>72</v>
      </c>
      <c r="C61" s="12" t="n">
        <v>20</v>
      </c>
      <c r="D61" s="13" t="n">
        <v>20240321</v>
      </c>
      <c r="E61" s="13" t="n">
        <v>20240620</v>
      </c>
      <c r="F61" s="13" t="n">
        <v>92</v>
      </c>
      <c r="G61" s="13" t="n">
        <v>1380</v>
      </c>
    </row>
    <row r="62" customFormat="false" ht="28.5" hidden="false" customHeight="true" outlineLevel="0" collapsed="false">
      <c r="A62" s="10" t="n">
        <v>60</v>
      </c>
      <c r="B62" s="11" t="s">
        <v>73</v>
      </c>
      <c r="C62" s="12" t="n">
        <v>20</v>
      </c>
      <c r="D62" s="13" t="n">
        <v>20240321</v>
      </c>
      <c r="E62" s="13" t="n">
        <v>20240620</v>
      </c>
      <c r="F62" s="13" t="n">
        <v>92</v>
      </c>
      <c r="G62" s="13" t="n">
        <v>1380</v>
      </c>
    </row>
    <row r="63" customFormat="false" ht="28.5" hidden="false" customHeight="true" outlineLevel="0" collapsed="false">
      <c r="A63" s="10" t="n">
        <v>61</v>
      </c>
      <c r="B63" s="11" t="s">
        <v>74</v>
      </c>
      <c r="C63" s="12" t="n">
        <v>20</v>
      </c>
      <c r="D63" s="13" t="n">
        <v>20240321</v>
      </c>
      <c r="E63" s="13" t="n">
        <v>20240620</v>
      </c>
      <c r="F63" s="13" t="n">
        <v>92</v>
      </c>
      <c r="G63" s="13" t="n">
        <v>1380</v>
      </c>
    </row>
    <row r="64" customFormat="false" ht="28.5" hidden="false" customHeight="true" outlineLevel="0" collapsed="false">
      <c r="A64" s="10" t="n">
        <v>62</v>
      </c>
      <c r="B64" s="11" t="s">
        <v>75</v>
      </c>
      <c r="C64" s="12" t="n">
        <v>20</v>
      </c>
      <c r="D64" s="13" t="n">
        <v>20240321</v>
      </c>
      <c r="E64" s="13" t="n">
        <v>20240620</v>
      </c>
      <c r="F64" s="13" t="n">
        <v>92</v>
      </c>
      <c r="G64" s="13" t="n">
        <v>1380</v>
      </c>
    </row>
    <row r="65" customFormat="false" ht="28.5" hidden="false" customHeight="true" outlineLevel="0" collapsed="false">
      <c r="A65" s="10" t="n">
        <v>63</v>
      </c>
      <c r="B65" s="11" t="s">
        <v>76</v>
      </c>
      <c r="C65" s="12" t="n">
        <v>20</v>
      </c>
      <c r="D65" s="13" t="n">
        <v>20240321</v>
      </c>
      <c r="E65" s="13" t="n">
        <v>20240620</v>
      </c>
      <c r="F65" s="13" t="n">
        <v>92</v>
      </c>
      <c r="G65" s="13" t="n">
        <v>1380</v>
      </c>
    </row>
    <row r="66" customFormat="false" ht="28.5" hidden="false" customHeight="true" outlineLevel="0" collapsed="false">
      <c r="A66" s="10" t="n">
        <v>64</v>
      </c>
      <c r="B66" s="11" t="s">
        <v>77</v>
      </c>
      <c r="C66" s="12" t="n">
        <v>20</v>
      </c>
      <c r="D66" s="13" t="n">
        <v>20240321</v>
      </c>
      <c r="E66" s="13" t="n">
        <v>20240620</v>
      </c>
      <c r="F66" s="13" t="n">
        <v>92</v>
      </c>
      <c r="G66" s="13" t="n">
        <v>1380</v>
      </c>
    </row>
    <row r="67" customFormat="false" ht="28.5" hidden="false" customHeight="true" outlineLevel="0" collapsed="false">
      <c r="A67" s="10" t="n">
        <v>65</v>
      </c>
      <c r="B67" s="11" t="s">
        <v>78</v>
      </c>
      <c r="C67" s="12" t="n">
        <v>20</v>
      </c>
      <c r="D67" s="13" t="n">
        <v>20240321</v>
      </c>
      <c r="E67" s="13" t="n">
        <v>20240620</v>
      </c>
      <c r="F67" s="13" t="n">
        <v>92</v>
      </c>
      <c r="G67" s="13" t="n">
        <v>1380</v>
      </c>
    </row>
    <row r="68" customFormat="false" ht="28.5" hidden="false" customHeight="true" outlineLevel="0" collapsed="false">
      <c r="A68" s="10" t="n">
        <v>66</v>
      </c>
      <c r="B68" s="11" t="s">
        <v>79</v>
      </c>
      <c r="C68" s="12" t="n">
        <v>20</v>
      </c>
      <c r="D68" s="13" t="n">
        <v>20240321</v>
      </c>
      <c r="E68" s="13" t="n">
        <v>20240620</v>
      </c>
      <c r="F68" s="13" t="n">
        <v>92</v>
      </c>
      <c r="G68" s="13" t="n">
        <v>1380</v>
      </c>
    </row>
    <row r="69" customFormat="false" ht="28.5" hidden="false" customHeight="true" outlineLevel="0" collapsed="false">
      <c r="A69" s="10" t="n">
        <v>67</v>
      </c>
      <c r="B69" s="11" t="s">
        <v>80</v>
      </c>
      <c r="C69" s="12" t="n">
        <v>30</v>
      </c>
      <c r="D69" s="13" t="n">
        <v>20240321</v>
      </c>
      <c r="E69" s="13" t="n">
        <v>20240620</v>
      </c>
      <c r="F69" s="13" t="n">
        <v>92</v>
      </c>
      <c r="G69" s="13" t="n">
        <v>1667.5</v>
      </c>
    </row>
    <row r="70" customFormat="false" ht="28.5" hidden="false" customHeight="true" outlineLevel="0" collapsed="false">
      <c r="A70" s="10" t="n">
        <v>68</v>
      </c>
      <c r="B70" s="11" t="s">
        <v>81</v>
      </c>
      <c r="C70" s="12" t="n">
        <v>30</v>
      </c>
      <c r="D70" s="13" t="n">
        <v>20240321</v>
      </c>
      <c r="E70" s="13" t="n">
        <v>20240620</v>
      </c>
      <c r="F70" s="13" t="n">
        <v>92</v>
      </c>
      <c r="G70" s="13" t="n">
        <v>1667.5</v>
      </c>
    </row>
    <row r="71" customFormat="false" ht="28.5" hidden="false" customHeight="true" outlineLevel="0" collapsed="false">
      <c r="A71" s="10" t="n">
        <v>69</v>
      </c>
      <c r="B71" s="11" t="s">
        <v>82</v>
      </c>
      <c r="C71" s="12" t="n">
        <v>20</v>
      </c>
      <c r="D71" s="13" t="n">
        <v>20240321</v>
      </c>
      <c r="E71" s="13" t="n">
        <v>20240620</v>
      </c>
      <c r="F71" s="13" t="n">
        <v>92</v>
      </c>
      <c r="G71" s="13" t="n">
        <v>1111.67</v>
      </c>
    </row>
    <row r="72" customFormat="false" ht="28.5" hidden="false" customHeight="true" outlineLevel="0" collapsed="false">
      <c r="A72" s="10" t="n">
        <v>70</v>
      </c>
      <c r="B72" s="11" t="s">
        <v>83</v>
      </c>
      <c r="C72" s="12" t="n">
        <v>30</v>
      </c>
      <c r="D72" s="13" t="n">
        <v>20240321</v>
      </c>
      <c r="E72" s="13" t="n">
        <v>20240620</v>
      </c>
      <c r="F72" s="13" t="n">
        <v>92</v>
      </c>
      <c r="G72" s="13" t="n">
        <v>1667.5</v>
      </c>
    </row>
    <row r="73" customFormat="false" ht="28.5" hidden="false" customHeight="true" outlineLevel="0" collapsed="false">
      <c r="A73" s="10" t="n">
        <v>71</v>
      </c>
      <c r="B73" s="11" t="s">
        <v>84</v>
      </c>
      <c r="C73" s="12" t="n">
        <v>15</v>
      </c>
      <c r="D73" s="13" t="n">
        <v>20240321</v>
      </c>
      <c r="E73" s="13" t="s">
        <v>85</v>
      </c>
      <c r="F73" s="13" t="n">
        <v>48</v>
      </c>
      <c r="G73" s="13" t="n">
        <v>540</v>
      </c>
    </row>
    <row r="74" customFormat="false" ht="28.5" hidden="false" customHeight="true" outlineLevel="0" collapsed="false">
      <c r="A74" s="10" t="n">
        <v>72</v>
      </c>
      <c r="B74" s="11" t="s">
        <v>86</v>
      </c>
      <c r="C74" s="12" t="n">
        <v>15</v>
      </c>
      <c r="D74" s="13" t="n">
        <v>20240321</v>
      </c>
      <c r="E74" s="13" t="s">
        <v>87</v>
      </c>
      <c r="F74" s="13" t="n">
        <v>55</v>
      </c>
      <c r="G74" s="13" t="n">
        <v>618.75</v>
      </c>
    </row>
    <row r="75" customFormat="false" ht="28.5" hidden="false" customHeight="true" outlineLevel="0" collapsed="false">
      <c r="A75" s="10" t="n">
        <v>73</v>
      </c>
      <c r="B75" s="11" t="s">
        <v>88</v>
      </c>
      <c r="C75" s="12" t="n">
        <v>15</v>
      </c>
      <c r="D75" s="13" t="n">
        <v>20240321</v>
      </c>
      <c r="E75" s="13" t="s">
        <v>85</v>
      </c>
      <c r="F75" s="13" t="n">
        <v>48</v>
      </c>
      <c r="G75" s="13" t="n">
        <v>540</v>
      </c>
    </row>
    <row r="76" customFormat="false" ht="28.5" hidden="false" customHeight="true" outlineLevel="0" collapsed="false">
      <c r="A76" s="10" t="n">
        <v>74</v>
      </c>
      <c r="B76" s="11" t="s">
        <v>89</v>
      </c>
      <c r="C76" s="12" t="n">
        <v>15</v>
      </c>
      <c r="D76" s="13" t="n">
        <v>20240321</v>
      </c>
      <c r="E76" s="13" t="s">
        <v>16</v>
      </c>
      <c r="F76" s="13" t="n">
        <v>40</v>
      </c>
      <c r="G76" s="13" t="n">
        <v>450</v>
      </c>
    </row>
    <row r="77" customFormat="false" ht="28.5" hidden="false" customHeight="true" outlineLevel="0" collapsed="false">
      <c r="A77" s="10" t="n">
        <v>75</v>
      </c>
      <c r="B77" s="11" t="s">
        <v>90</v>
      </c>
      <c r="C77" s="12" t="n">
        <v>15</v>
      </c>
      <c r="D77" s="13" t="n">
        <v>20240321</v>
      </c>
      <c r="E77" s="13" t="s">
        <v>91</v>
      </c>
      <c r="F77" s="13" t="n">
        <v>80</v>
      </c>
      <c r="G77" s="13" t="n">
        <v>900</v>
      </c>
    </row>
    <row r="78" customFormat="false" ht="28.5" hidden="false" customHeight="true" outlineLevel="0" collapsed="false">
      <c r="A78" s="10" t="n">
        <v>76</v>
      </c>
      <c r="B78" s="11" t="s">
        <v>92</v>
      </c>
      <c r="C78" s="12" t="n">
        <v>15</v>
      </c>
      <c r="D78" s="13" t="n">
        <v>20240321</v>
      </c>
      <c r="E78" s="13" t="s">
        <v>93</v>
      </c>
      <c r="F78" s="13" t="n">
        <v>61</v>
      </c>
      <c r="G78" s="13" t="n">
        <v>686.25</v>
      </c>
    </row>
    <row r="79" customFormat="false" ht="28.5" hidden="false" customHeight="true" outlineLevel="0" collapsed="false">
      <c r="A79" s="10" t="n">
        <v>77</v>
      </c>
      <c r="B79" s="11" t="s">
        <v>94</v>
      </c>
      <c r="C79" s="12" t="n">
        <v>15</v>
      </c>
      <c r="D79" s="13" t="n">
        <v>20240321</v>
      </c>
      <c r="E79" s="13" t="n">
        <v>20240620</v>
      </c>
      <c r="F79" s="13" t="n">
        <v>92</v>
      </c>
      <c r="G79" s="13" t="n">
        <v>1035</v>
      </c>
    </row>
    <row r="80" customFormat="false" ht="28.5" hidden="false" customHeight="true" outlineLevel="0" collapsed="false">
      <c r="A80" s="10" t="n">
        <v>78</v>
      </c>
      <c r="B80" s="11" t="s">
        <v>95</v>
      </c>
      <c r="C80" s="12" t="n">
        <v>15</v>
      </c>
      <c r="D80" s="13" t="n">
        <v>20240321</v>
      </c>
      <c r="E80" s="13" t="n">
        <v>20240620</v>
      </c>
      <c r="F80" s="13" t="n">
        <v>92</v>
      </c>
      <c r="G80" s="13" t="n">
        <v>1035</v>
      </c>
    </row>
    <row r="81" customFormat="false" ht="28.5" hidden="false" customHeight="true" outlineLevel="0" collapsed="false">
      <c r="A81" s="10" t="n">
        <v>79</v>
      </c>
      <c r="B81" s="11" t="s">
        <v>96</v>
      </c>
      <c r="C81" s="12" t="n">
        <v>15</v>
      </c>
      <c r="D81" s="13" t="n">
        <v>20240321</v>
      </c>
      <c r="E81" s="13" t="n">
        <v>20240620</v>
      </c>
      <c r="F81" s="13" t="n">
        <v>92</v>
      </c>
      <c r="G81" s="13" t="n">
        <v>1035</v>
      </c>
    </row>
    <row r="82" customFormat="false" ht="28.5" hidden="false" customHeight="true" outlineLevel="0" collapsed="false">
      <c r="A82" s="10" t="n">
        <v>80</v>
      </c>
      <c r="B82" s="11" t="s">
        <v>97</v>
      </c>
      <c r="C82" s="12" t="n">
        <v>15</v>
      </c>
      <c r="D82" s="13" t="n">
        <v>20240321</v>
      </c>
      <c r="E82" s="13" t="n">
        <v>20240620</v>
      </c>
      <c r="F82" s="13" t="n">
        <v>92</v>
      </c>
      <c r="G82" s="13" t="n">
        <v>1035</v>
      </c>
    </row>
    <row r="83" customFormat="false" ht="28.5" hidden="false" customHeight="true" outlineLevel="0" collapsed="false">
      <c r="A83" s="10" t="n">
        <v>81</v>
      </c>
      <c r="B83" s="11" t="s">
        <v>98</v>
      </c>
      <c r="C83" s="12" t="n">
        <v>15</v>
      </c>
      <c r="D83" s="13" t="n">
        <v>20240321</v>
      </c>
      <c r="E83" s="13" t="n">
        <v>20240620</v>
      </c>
      <c r="F83" s="13" t="n">
        <v>92</v>
      </c>
      <c r="G83" s="13" t="n">
        <v>1035</v>
      </c>
    </row>
    <row r="84" customFormat="false" ht="28.5" hidden="false" customHeight="true" outlineLevel="0" collapsed="false">
      <c r="A84" s="10" t="n">
        <v>82</v>
      </c>
      <c r="B84" s="11" t="s">
        <v>99</v>
      </c>
      <c r="C84" s="12" t="n">
        <v>15</v>
      </c>
      <c r="D84" s="13" t="n">
        <v>20240321</v>
      </c>
      <c r="E84" s="13" t="n">
        <v>20240620</v>
      </c>
      <c r="F84" s="13" t="n">
        <v>92</v>
      </c>
      <c r="G84" s="13" t="n">
        <v>1035</v>
      </c>
    </row>
    <row r="85" customFormat="false" ht="28.5" hidden="false" customHeight="true" outlineLevel="0" collapsed="false">
      <c r="A85" s="10" t="n">
        <v>83</v>
      </c>
      <c r="B85" s="11" t="s">
        <v>100</v>
      </c>
      <c r="C85" s="12" t="n">
        <v>15</v>
      </c>
      <c r="D85" s="13" t="n">
        <v>20240321</v>
      </c>
      <c r="E85" s="13" t="n">
        <v>20240620</v>
      </c>
      <c r="F85" s="13" t="n">
        <v>92</v>
      </c>
      <c r="G85" s="13" t="n">
        <v>1035</v>
      </c>
    </row>
    <row r="86" customFormat="false" ht="28.5" hidden="false" customHeight="true" outlineLevel="0" collapsed="false">
      <c r="A86" s="10" t="n">
        <v>84</v>
      </c>
      <c r="B86" s="11" t="s">
        <v>101</v>
      </c>
      <c r="C86" s="12" t="n">
        <v>15</v>
      </c>
      <c r="D86" s="13" t="n">
        <v>20240321</v>
      </c>
      <c r="E86" s="13" t="n">
        <v>20240620</v>
      </c>
      <c r="F86" s="13" t="n">
        <v>92</v>
      </c>
      <c r="G86" s="13" t="n">
        <v>1035</v>
      </c>
    </row>
    <row r="87" customFormat="false" ht="28.5" hidden="false" customHeight="true" outlineLevel="0" collapsed="false">
      <c r="A87" s="10" t="n">
        <v>85</v>
      </c>
      <c r="B87" s="11" t="s">
        <v>102</v>
      </c>
      <c r="C87" s="12" t="n">
        <v>15</v>
      </c>
      <c r="D87" s="13" t="n">
        <v>20240321</v>
      </c>
      <c r="E87" s="13" t="n">
        <v>20240620</v>
      </c>
      <c r="F87" s="13" t="n">
        <v>92</v>
      </c>
      <c r="G87" s="13" t="n">
        <v>1035</v>
      </c>
    </row>
    <row r="88" customFormat="false" ht="28.5" hidden="false" customHeight="true" outlineLevel="0" collapsed="false">
      <c r="A88" s="10" t="n">
        <v>86</v>
      </c>
      <c r="B88" s="11" t="s">
        <v>103</v>
      </c>
      <c r="C88" s="12" t="n">
        <v>15</v>
      </c>
      <c r="D88" s="13" t="n">
        <v>20240321</v>
      </c>
      <c r="E88" s="13" t="n">
        <v>20240620</v>
      </c>
      <c r="F88" s="13" t="n">
        <v>92</v>
      </c>
      <c r="G88" s="13" t="n">
        <v>1035</v>
      </c>
    </row>
    <row r="89" customFormat="false" ht="28.5" hidden="false" customHeight="true" outlineLevel="0" collapsed="false">
      <c r="A89" s="10" t="n">
        <v>87</v>
      </c>
      <c r="B89" s="11" t="s">
        <v>104</v>
      </c>
      <c r="C89" s="12" t="n">
        <v>15</v>
      </c>
      <c r="D89" s="13" t="n">
        <v>20240321</v>
      </c>
      <c r="E89" s="13" t="n">
        <v>20240620</v>
      </c>
      <c r="F89" s="13" t="n">
        <v>92</v>
      </c>
      <c r="G89" s="13" t="n">
        <v>1035</v>
      </c>
    </row>
    <row r="90" customFormat="false" ht="28.5" hidden="false" customHeight="true" outlineLevel="0" collapsed="false">
      <c r="A90" s="10" t="n">
        <v>88</v>
      </c>
      <c r="B90" s="11" t="s">
        <v>105</v>
      </c>
      <c r="C90" s="12" t="n">
        <v>15</v>
      </c>
      <c r="D90" s="13" t="n">
        <v>20240321</v>
      </c>
      <c r="E90" s="13" t="n">
        <v>20240620</v>
      </c>
      <c r="F90" s="13" t="n">
        <v>92</v>
      </c>
      <c r="G90" s="13" t="n">
        <v>1035</v>
      </c>
    </row>
    <row r="91" customFormat="false" ht="28.5" hidden="false" customHeight="true" outlineLevel="0" collapsed="false">
      <c r="A91" s="10" t="n">
        <v>89</v>
      </c>
      <c r="B91" s="11" t="s">
        <v>106</v>
      </c>
      <c r="C91" s="12" t="n">
        <v>15</v>
      </c>
      <c r="D91" s="13" t="n">
        <v>20240321</v>
      </c>
      <c r="E91" s="13" t="n">
        <v>20240620</v>
      </c>
      <c r="F91" s="13" t="n">
        <v>92</v>
      </c>
      <c r="G91" s="13" t="n">
        <v>1035</v>
      </c>
    </row>
    <row r="92" customFormat="false" ht="28.5" hidden="false" customHeight="true" outlineLevel="0" collapsed="false">
      <c r="A92" s="10" t="n">
        <v>90</v>
      </c>
      <c r="B92" s="11" t="s">
        <v>10</v>
      </c>
      <c r="C92" s="12" t="n">
        <v>30</v>
      </c>
      <c r="D92" s="13" t="n">
        <v>20240321</v>
      </c>
      <c r="E92" s="13" t="n">
        <v>20240620</v>
      </c>
      <c r="F92" s="13" t="n">
        <v>92</v>
      </c>
      <c r="G92" s="13" t="n">
        <v>1667.5</v>
      </c>
    </row>
    <row r="93" customFormat="false" ht="28.5" hidden="false" customHeight="true" outlineLevel="0" collapsed="false">
      <c r="A93" s="10" t="n">
        <v>91</v>
      </c>
      <c r="B93" s="11" t="s">
        <v>107</v>
      </c>
      <c r="C93" s="12" t="n">
        <v>13</v>
      </c>
      <c r="D93" s="13" t="n">
        <v>20240321</v>
      </c>
      <c r="E93" s="13" t="n">
        <v>20240620</v>
      </c>
      <c r="F93" s="13" t="n">
        <v>92</v>
      </c>
      <c r="G93" s="13" t="n">
        <v>897</v>
      </c>
    </row>
    <row r="94" customFormat="false" ht="28.5" hidden="false" customHeight="true" outlineLevel="0" collapsed="false">
      <c r="A94" s="10" t="n">
        <v>92</v>
      </c>
      <c r="B94" s="11" t="s">
        <v>108</v>
      </c>
      <c r="C94" s="12" t="n">
        <v>30</v>
      </c>
      <c r="D94" s="13" t="n">
        <v>20240321</v>
      </c>
      <c r="E94" s="13" t="n">
        <v>20240620</v>
      </c>
      <c r="F94" s="13" t="n">
        <v>92</v>
      </c>
      <c r="G94" s="13" t="n">
        <v>1667.5</v>
      </c>
    </row>
    <row r="95" customFormat="false" ht="28.5" hidden="false" customHeight="true" outlineLevel="0" collapsed="false">
      <c r="A95" s="10" t="n">
        <v>93</v>
      </c>
      <c r="B95" s="11" t="s">
        <v>109</v>
      </c>
      <c r="C95" s="12" t="n">
        <v>15</v>
      </c>
      <c r="D95" s="13" t="n">
        <v>20240321</v>
      </c>
      <c r="E95" s="13" t="n">
        <v>20240620</v>
      </c>
      <c r="F95" s="13" t="n">
        <v>92</v>
      </c>
      <c r="G95" s="13" t="n">
        <v>833.75</v>
      </c>
    </row>
    <row r="96" customFormat="false" ht="28.5" hidden="false" customHeight="true" outlineLevel="0" collapsed="false">
      <c r="A96" s="10" t="n">
        <v>94</v>
      </c>
      <c r="B96" s="11" t="s">
        <v>110</v>
      </c>
      <c r="C96" s="12" t="n">
        <v>10</v>
      </c>
      <c r="D96" s="13" t="n">
        <v>20240321</v>
      </c>
      <c r="E96" s="13" t="s">
        <v>111</v>
      </c>
      <c r="F96" s="13" t="n">
        <v>58</v>
      </c>
      <c r="G96" s="13" t="n">
        <v>435</v>
      </c>
    </row>
    <row r="97" customFormat="false" ht="28.5" hidden="false" customHeight="true" outlineLevel="0" collapsed="false">
      <c r="A97" s="10" t="n">
        <v>95</v>
      </c>
      <c r="B97" s="11" t="s">
        <v>112</v>
      </c>
      <c r="C97" s="12" t="n">
        <v>10</v>
      </c>
      <c r="D97" s="13" t="n">
        <v>20240321</v>
      </c>
      <c r="E97" s="13" t="s">
        <v>113</v>
      </c>
      <c r="F97" s="13" t="n">
        <v>41</v>
      </c>
      <c r="G97" s="13" t="n">
        <v>307.5</v>
      </c>
    </row>
    <row r="98" customFormat="false" ht="28.5" hidden="false" customHeight="true" outlineLevel="0" collapsed="false">
      <c r="A98" s="10" t="n">
        <v>96</v>
      </c>
      <c r="B98" s="11" t="s">
        <v>114</v>
      </c>
      <c r="C98" s="12" t="n">
        <v>10</v>
      </c>
      <c r="D98" s="13" t="n">
        <v>20240321</v>
      </c>
      <c r="E98" s="13" t="s">
        <v>115</v>
      </c>
      <c r="F98" s="13" t="n">
        <v>73</v>
      </c>
      <c r="G98" s="13" t="n">
        <v>547.5</v>
      </c>
    </row>
    <row r="99" customFormat="false" ht="28.5" hidden="false" customHeight="true" outlineLevel="0" collapsed="false">
      <c r="A99" s="10" t="n">
        <v>97</v>
      </c>
      <c r="B99" s="11" t="s">
        <v>116</v>
      </c>
      <c r="C99" s="12" t="n">
        <v>10</v>
      </c>
      <c r="D99" s="13" t="n">
        <v>20240321</v>
      </c>
      <c r="E99" s="13" t="n">
        <v>20240530</v>
      </c>
      <c r="F99" s="13" t="n">
        <v>71</v>
      </c>
      <c r="G99" s="13" t="n">
        <v>532.5</v>
      </c>
    </row>
    <row r="100" customFormat="false" ht="28.5" hidden="false" customHeight="true" outlineLevel="0" collapsed="false">
      <c r="A100" s="10" t="n">
        <v>98</v>
      </c>
      <c r="B100" s="11" t="s">
        <v>117</v>
      </c>
      <c r="C100" s="12" t="n">
        <v>10</v>
      </c>
      <c r="D100" s="13" t="n">
        <v>20240321</v>
      </c>
      <c r="E100" s="13" t="n">
        <v>20240620</v>
      </c>
      <c r="F100" s="13" t="n">
        <v>92</v>
      </c>
      <c r="G100" s="13" t="n">
        <v>690</v>
      </c>
    </row>
    <row r="101" customFormat="false" ht="28.5" hidden="false" customHeight="true" outlineLevel="0" collapsed="false">
      <c r="A101" s="10" t="n">
        <v>99</v>
      </c>
      <c r="B101" s="11" t="s">
        <v>118</v>
      </c>
      <c r="C101" s="12" t="n">
        <v>10</v>
      </c>
      <c r="D101" s="13" t="n">
        <v>20240321</v>
      </c>
      <c r="E101" s="13" t="n">
        <v>20240620</v>
      </c>
      <c r="F101" s="13" t="n">
        <v>92</v>
      </c>
      <c r="G101" s="13" t="n">
        <v>690</v>
      </c>
    </row>
    <row r="102" customFormat="false" ht="28.5" hidden="false" customHeight="true" outlineLevel="0" collapsed="false">
      <c r="A102" s="10" t="n">
        <v>100</v>
      </c>
      <c r="B102" s="11" t="s">
        <v>119</v>
      </c>
      <c r="C102" s="12" t="n">
        <v>10</v>
      </c>
      <c r="D102" s="13" t="n">
        <v>20240321</v>
      </c>
      <c r="E102" s="13" t="n">
        <v>20240620</v>
      </c>
      <c r="F102" s="13" t="n">
        <v>92</v>
      </c>
      <c r="G102" s="13" t="n">
        <v>690</v>
      </c>
    </row>
    <row r="103" customFormat="false" ht="28.5" hidden="false" customHeight="true" outlineLevel="0" collapsed="false">
      <c r="A103" s="10" t="n">
        <v>101</v>
      </c>
      <c r="B103" s="11" t="s">
        <v>120</v>
      </c>
      <c r="C103" s="12" t="n">
        <v>10</v>
      </c>
      <c r="D103" s="13" t="n">
        <v>20240321</v>
      </c>
      <c r="E103" s="13" t="n">
        <v>20240620</v>
      </c>
      <c r="F103" s="13" t="n">
        <v>92</v>
      </c>
      <c r="G103" s="13" t="n">
        <v>690</v>
      </c>
    </row>
    <row r="104" customFormat="false" ht="28.5" hidden="false" customHeight="true" outlineLevel="0" collapsed="false">
      <c r="A104" s="10" t="n">
        <v>102</v>
      </c>
      <c r="B104" s="11" t="s">
        <v>121</v>
      </c>
      <c r="C104" s="12" t="n">
        <v>15</v>
      </c>
      <c r="D104" s="13" t="n">
        <v>20240321</v>
      </c>
      <c r="E104" s="13" t="n">
        <v>20240620</v>
      </c>
      <c r="F104" s="13" t="n">
        <v>92</v>
      </c>
      <c r="G104" s="13" t="n">
        <v>1035</v>
      </c>
    </row>
    <row r="105" customFormat="false" ht="28.5" hidden="false" customHeight="true" outlineLevel="0" collapsed="false">
      <c r="A105" s="10" t="n">
        <v>103</v>
      </c>
      <c r="B105" s="11" t="s">
        <v>122</v>
      </c>
      <c r="C105" s="12" t="n">
        <v>15</v>
      </c>
      <c r="D105" s="13" t="n">
        <v>20240321</v>
      </c>
      <c r="E105" s="13" t="n">
        <v>20240620</v>
      </c>
      <c r="F105" s="13" t="n">
        <v>92</v>
      </c>
      <c r="G105" s="13" t="n">
        <v>1035</v>
      </c>
    </row>
    <row r="106" customFormat="false" ht="28.5" hidden="false" customHeight="true" outlineLevel="0" collapsed="false">
      <c r="A106" s="10" t="n">
        <v>104</v>
      </c>
      <c r="B106" s="11" t="s">
        <v>123</v>
      </c>
      <c r="C106" s="13" t="n">
        <v>400</v>
      </c>
      <c r="D106" s="13" t="n">
        <v>20240321</v>
      </c>
      <c r="E106" s="13" t="n">
        <v>20240620</v>
      </c>
      <c r="F106" s="13" t="n">
        <v>92</v>
      </c>
      <c r="G106" s="13" t="n">
        <v>22233.33</v>
      </c>
    </row>
    <row r="107" customFormat="false" ht="28.5" hidden="false" customHeight="true" outlineLevel="0" collapsed="false">
      <c r="A107" s="10" t="n">
        <v>105</v>
      </c>
      <c r="B107" s="11" t="s">
        <v>124</v>
      </c>
      <c r="C107" s="12" t="n">
        <v>400</v>
      </c>
      <c r="D107" s="13" t="n">
        <v>20240321</v>
      </c>
      <c r="E107" s="13" t="n">
        <v>20240620</v>
      </c>
      <c r="F107" s="13" t="n">
        <v>92</v>
      </c>
      <c r="G107" s="13" t="n">
        <v>22233.33</v>
      </c>
    </row>
    <row r="108" customFormat="false" ht="28.5" hidden="false" customHeight="true" outlineLevel="0" collapsed="false">
      <c r="A108" s="10" t="n">
        <v>106</v>
      </c>
      <c r="B108" s="11" t="s">
        <v>125</v>
      </c>
      <c r="C108" s="12" t="n">
        <v>300</v>
      </c>
      <c r="D108" s="13" t="n">
        <v>20240321</v>
      </c>
      <c r="E108" s="13" t="n">
        <v>20240620</v>
      </c>
      <c r="F108" s="13" t="n">
        <v>92</v>
      </c>
      <c r="G108" s="13" t="n">
        <v>17250</v>
      </c>
    </row>
    <row r="109" customFormat="false" ht="28.5" hidden="false" customHeight="true" outlineLevel="0" collapsed="false">
      <c r="A109" s="10" t="n">
        <v>107</v>
      </c>
      <c r="B109" s="11" t="s">
        <v>126</v>
      </c>
      <c r="C109" s="12" t="n">
        <v>300</v>
      </c>
      <c r="D109" s="13" t="n">
        <v>20240321</v>
      </c>
      <c r="E109" s="13" t="n">
        <v>20240620</v>
      </c>
      <c r="F109" s="13" t="n">
        <v>92</v>
      </c>
      <c r="G109" s="13" t="n">
        <v>16675</v>
      </c>
    </row>
    <row r="110" customFormat="false" ht="28.5" hidden="false" customHeight="true" outlineLevel="0" collapsed="false">
      <c r="A110" s="10" t="n">
        <v>108</v>
      </c>
      <c r="B110" s="11" t="s">
        <v>127</v>
      </c>
      <c r="C110" s="12" t="n">
        <v>232.8</v>
      </c>
      <c r="D110" s="13" t="n">
        <v>20240321</v>
      </c>
      <c r="E110" s="13" t="n">
        <v>20240620</v>
      </c>
      <c r="F110" s="13" t="n">
        <v>92</v>
      </c>
      <c r="G110" s="13" t="n">
        <v>12939.8</v>
      </c>
    </row>
    <row r="111" customFormat="false" ht="28.5" hidden="false" customHeight="true" outlineLevel="0" collapsed="false">
      <c r="A111" s="10" t="n">
        <v>109</v>
      </c>
      <c r="B111" s="11" t="s">
        <v>128</v>
      </c>
      <c r="C111" s="13" t="s">
        <v>129</v>
      </c>
      <c r="D111" s="13" t="n">
        <v>20240321</v>
      </c>
      <c r="E111" s="13" t="n">
        <v>20240620</v>
      </c>
      <c r="F111" s="13" t="n">
        <v>92</v>
      </c>
      <c r="G111" s="13" t="n">
        <v>22233.33</v>
      </c>
    </row>
    <row r="112" customFormat="false" ht="28.5" hidden="false" customHeight="true" outlineLevel="0" collapsed="false">
      <c r="A112" s="10" t="n">
        <v>110</v>
      </c>
      <c r="B112" s="11" t="s">
        <v>130</v>
      </c>
      <c r="C112" s="13" t="s">
        <v>129</v>
      </c>
      <c r="D112" s="13" t="n">
        <v>20240321</v>
      </c>
      <c r="E112" s="13" t="n">
        <v>20240620</v>
      </c>
      <c r="F112" s="13" t="n">
        <v>92</v>
      </c>
      <c r="G112" s="13" t="n">
        <v>22233.33</v>
      </c>
    </row>
    <row r="113" customFormat="false" ht="28.5" hidden="false" customHeight="true" outlineLevel="0" collapsed="false">
      <c r="A113" s="10" t="n">
        <v>111</v>
      </c>
      <c r="B113" s="11" t="s">
        <v>131</v>
      </c>
      <c r="C113" s="13" t="s">
        <v>129</v>
      </c>
      <c r="D113" s="13" t="n">
        <v>20240321</v>
      </c>
      <c r="E113" s="13" t="n">
        <v>20240620</v>
      </c>
      <c r="F113" s="13" t="n">
        <v>92</v>
      </c>
      <c r="G113" s="13" t="n">
        <v>22233.33</v>
      </c>
    </row>
    <row r="114" customFormat="false" ht="28.5" hidden="false" customHeight="true" outlineLevel="0" collapsed="false">
      <c r="A114" s="10" t="n">
        <v>112</v>
      </c>
      <c r="B114" s="11" t="s">
        <v>132</v>
      </c>
      <c r="C114" s="13" t="s">
        <v>133</v>
      </c>
      <c r="D114" s="13" t="n">
        <v>20240321</v>
      </c>
      <c r="E114" s="13" t="n">
        <v>20240620</v>
      </c>
      <c r="F114" s="13" t="n">
        <v>92</v>
      </c>
      <c r="G114" s="13" t="n">
        <v>1667.5</v>
      </c>
    </row>
    <row r="115" customFormat="false" ht="28.5" hidden="false" customHeight="true" outlineLevel="0" collapsed="false">
      <c r="A115" s="10" t="n">
        <v>113</v>
      </c>
      <c r="B115" s="11" t="s">
        <v>134</v>
      </c>
      <c r="C115" s="13" t="s">
        <v>133</v>
      </c>
      <c r="D115" s="13" t="n">
        <v>20240321</v>
      </c>
      <c r="E115" s="13" t="n">
        <v>20240620</v>
      </c>
      <c r="F115" s="13" t="n">
        <v>92</v>
      </c>
      <c r="G115" s="13" t="n">
        <v>1667.5</v>
      </c>
    </row>
    <row r="116" customFormat="false" ht="28.5" hidden="false" customHeight="true" outlineLevel="0" collapsed="false">
      <c r="A116" s="10" t="n">
        <v>114</v>
      </c>
      <c r="B116" s="11" t="s">
        <v>135</v>
      </c>
      <c r="C116" s="13" t="s">
        <v>133</v>
      </c>
      <c r="D116" s="13" t="n">
        <v>20240321</v>
      </c>
      <c r="E116" s="13" t="n">
        <v>20240620</v>
      </c>
      <c r="F116" s="13" t="n">
        <v>92</v>
      </c>
      <c r="G116" s="13" t="n">
        <v>1667.5</v>
      </c>
    </row>
    <row r="117" customFormat="false" ht="28.5" hidden="false" customHeight="true" outlineLevel="0" collapsed="false">
      <c r="A117" s="10" t="n">
        <v>115</v>
      </c>
      <c r="B117" s="11" t="s">
        <v>136</v>
      </c>
      <c r="C117" s="13" t="s">
        <v>137</v>
      </c>
      <c r="D117" s="13" t="n">
        <v>20240321</v>
      </c>
      <c r="E117" s="13" t="n">
        <v>20240620</v>
      </c>
      <c r="F117" s="13" t="n">
        <v>92</v>
      </c>
      <c r="G117" s="13" t="n">
        <v>1111.67</v>
      </c>
    </row>
    <row r="118" customFormat="false" ht="28.5" hidden="false" customHeight="true" outlineLevel="0" collapsed="false">
      <c r="A118" s="10" t="n">
        <v>116</v>
      </c>
      <c r="B118" s="11" t="s">
        <v>138</v>
      </c>
      <c r="C118" s="13" t="s">
        <v>137</v>
      </c>
      <c r="D118" s="13" t="n">
        <v>20240321</v>
      </c>
      <c r="E118" s="13" t="n">
        <v>20240620</v>
      </c>
      <c r="F118" s="13" t="n">
        <v>92</v>
      </c>
      <c r="G118" s="13" t="n">
        <v>1111.67</v>
      </c>
    </row>
    <row r="119" customFormat="false" ht="28.5" hidden="false" customHeight="true" outlineLevel="0" collapsed="false">
      <c r="A119" s="10" t="n">
        <v>117</v>
      </c>
      <c r="B119" s="11" t="s">
        <v>139</v>
      </c>
      <c r="C119" s="13" t="n">
        <v>270</v>
      </c>
      <c r="D119" s="13" t="n">
        <v>20240407</v>
      </c>
      <c r="E119" s="13" t="n">
        <v>20240620</v>
      </c>
      <c r="F119" s="13" t="n">
        <v>75</v>
      </c>
      <c r="G119" s="13" t="n">
        <v>12234.38</v>
      </c>
    </row>
    <row r="120" customFormat="false" ht="28.5" hidden="false" customHeight="true" outlineLevel="0" collapsed="false">
      <c r="A120" s="10" t="n">
        <v>118</v>
      </c>
      <c r="B120" s="11" t="s">
        <v>140</v>
      </c>
      <c r="C120" s="13" t="n">
        <v>23.1</v>
      </c>
      <c r="D120" s="13" t="n">
        <v>20240514</v>
      </c>
      <c r="E120" s="13" t="n">
        <v>20240620</v>
      </c>
      <c r="F120" s="13" t="n">
        <v>38</v>
      </c>
      <c r="G120" s="13" t="n">
        <v>530.34</v>
      </c>
    </row>
    <row r="121" customFormat="false" ht="28.5" hidden="false" customHeight="true" outlineLevel="0" collapsed="false">
      <c r="A121" s="10" t="n">
        <v>119</v>
      </c>
      <c r="B121" s="11" t="s">
        <v>17</v>
      </c>
      <c r="C121" s="13" t="n">
        <v>30</v>
      </c>
      <c r="D121" s="13" t="n">
        <v>20240603</v>
      </c>
      <c r="E121" s="13" t="n">
        <v>20240620</v>
      </c>
      <c r="F121" s="13" t="n">
        <v>18</v>
      </c>
      <c r="G121" s="13" t="n">
        <v>326.25</v>
      </c>
    </row>
    <row r="122" customFormat="false" ht="32" hidden="false" customHeight="true" outlineLevel="0" collapsed="false">
      <c r="A122" s="10" t="n">
        <v>120</v>
      </c>
      <c r="B122" s="11" t="s">
        <v>141</v>
      </c>
      <c r="C122" s="13" t="n">
        <v>400</v>
      </c>
      <c r="D122" s="13" t="s">
        <v>142</v>
      </c>
      <c r="E122" s="13" t="n">
        <v>20240620</v>
      </c>
      <c r="F122" s="13" t="n">
        <v>63</v>
      </c>
      <c r="G122" s="13" t="n">
        <v>15225</v>
      </c>
    </row>
    <row r="123" customFormat="false" ht="32" hidden="false" customHeight="true" outlineLevel="0" collapsed="false">
      <c r="A123" s="10" t="n">
        <v>121</v>
      </c>
      <c r="B123" s="11" t="s">
        <v>143</v>
      </c>
      <c r="C123" s="13" t="n">
        <v>30</v>
      </c>
      <c r="D123" s="13" t="s">
        <v>144</v>
      </c>
      <c r="E123" s="13" t="n">
        <v>20240620</v>
      </c>
      <c r="F123" s="13" t="n">
        <v>58</v>
      </c>
      <c r="G123" s="13" t="n">
        <v>1051.25</v>
      </c>
    </row>
    <row r="124" customFormat="false" ht="32" hidden="false" customHeight="true" outlineLevel="0" collapsed="false">
      <c r="A124" s="10" t="n">
        <v>122</v>
      </c>
      <c r="B124" s="11" t="s">
        <v>145</v>
      </c>
      <c r="C124" s="13" t="n">
        <v>29</v>
      </c>
      <c r="D124" s="13" t="s">
        <v>146</v>
      </c>
      <c r="E124" s="13" t="n">
        <v>20240620</v>
      </c>
      <c r="F124" s="13" t="n">
        <v>57</v>
      </c>
      <c r="G124" s="13" t="n">
        <v>998.69</v>
      </c>
    </row>
    <row r="125" customFormat="false" ht="28.5" hidden="false" customHeight="true" outlineLevel="0" collapsed="false">
      <c r="A125" s="10" t="n">
        <v>123</v>
      </c>
      <c r="B125" s="11" t="s">
        <v>147</v>
      </c>
      <c r="C125" s="13" t="n">
        <v>30</v>
      </c>
      <c r="D125" s="13" t="s">
        <v>146</v>
      </c>
      <c r="E125" s="13" t="n">
        <v>20240620</v>
      </c>
      <c r="F125" s="13" t="n">
        <v>57</v>
      </c>
      <c r="G125" s="13" t="n">
        <v>1033.13</v>
      </c>
    </row>
    <row r="126" customFormat="false" ht="28.5" hidden="false" customHeight="true" outlineLevel="0" collapsed="false">
      <c r="A126" s="10" t="n">
        <v>124</v>
      </c>
      <c r="B126" s="11" t="s">
        <v>148</v>
      </c>
      <c r="C126" s="13" t="n">
        <v>400</v>
      </c>
      <c r="D126" s="13" t="s">
        <v>16</v>
      </c>
      <c r="E126" s="13" t="n">
        <v>20240620</v>
      </c>
      <c r="F126" s="13" t="n">
        <v>53</v>
      </c>
      <c r="G126" s="13" t="n">
        <v>12808.33</v>
      </c>
    </row>
    <row r="127" customFormat="false" ht="28.5" hidden="false" customHeight="true" outlineLevel="0" collapsed="false">
      <c r="A127" s="10" t="n">
        <v>125</v>
      </c>
      <c r="B127" s="11" t="s">
        <v>149</v>
      </c>
      <c r="C127" s="13" t="n">
        <v>400</v>
      </c>
      <c r="D127" s="13" t="s">
        <v>113</v>
      </c>
      <c r="E127" s="13" t="n">
        <v>20240620</v>
      </c>
      <c r="F127" s="13" t="n">
        <v>52</v>
      </c>
      <c r="G127" s="13" t="n">
        <v>12566.67</v>
      </c>
    </row>
    <row r="128" customFormat="false" ht="28.5" hidden="false" customHeight="true" outlineLevel="0" collapsed="false">
      <c r="A128" s="10" t="n">
        <v>126</v>
      </c>
      <c r="B128" s="11" t="s">
        <v>150</v>
      </c>
      <c r="C128" s="13" t="n">
        <v>30</v>
      </c>
      <c r="D128" s="13" t="s">
        <v>151</v>
      </c>
      <c r="E128" s="13" t="n">
        <v>20240620</v>
      </c>
      <c r="F128" s="13" t="n">
        <v>41</v>
      </c>
      <c r="G128" s="13" t="n">
        <v>743.13</v>
      </c>
    </row>
    <row r="129" customFormat="false" ht="28.5" hidden="false" customHeight="true" outlineLevel="0" collapsed="false">
      <c r="A129" s="10" t="n">
        <v>127</v>
      </c>
      <c r="B129" s="11" t="s">
        <v>152</v>
      </c>
      <c r="C129" s="13" t="n">
        <v>30</v>
      </c>
      <c r="D129" s="13" t="s">
        <v>153</v>
      </c>
      <c r="E129" s="13" t="n">
        <v>20240620</v>
      </c>
      <c r="F129" s="13" t="n">
        <v>37</v>
      </c>
      <c r="G129" s="13" t="n">
        <v>670.63</v>
      </c>
    </row>
    <row r="130" customFormat="false" ht="28.5" hidden="false" customHeight="true" outlineLevel="0" collapsed="false">
      <c r="A130" s="10" t="n">
        <v>128</v>
      </c>
      <c r="B130" s="11" t="s">
        <v>154</v>
      </c>
      <c r="C130" s="13" t="n">
        <v>30</v>
      </c>
      <c r="D130" s="13" t="s">
        <v>153</v>
      </c>
      <c r="E130" s="13" t="n">
        <v>20240620</v>
      </c>
      <c r="F130" s="13" t="n">
        <v>37</v>
      </c>
      <c r="G130" s="13" t="n">
        <v>670.63</v>
      </c>
    </row>
    <row r="131" customFormat="false" ht="28.5" hidden="false" customHeight="true" outlineLevel="0" collapsed="false">
      <c r="A131" s="10" t="n">
        <v>129</v>
      </c>
      <c r="B131" s="11" t="s">
        <v>155</v>
      </c>
      <c r="C131" s="13" t="n">
        <v>20</v>
      </c>
      <c r="D131" s="13" t="s">
        <v>156</v>
      </c>
      <c r="E131" s="13" t="n">
        <v>20240620</v>
      </c>
      <c r="F131" s="13" t="n">
        <v>36</v>
      </c>
      <c r="G131" s="13" t="n">
        <v>435</v>
      </c>
    </row>
    <row r="132" customFormat="false" ht="33" hidden="false" customHeight="true" outlineLevel="0" collapsed="false">
      <c r="A132" s="10" t="n">
        <v>130</v>
      </c>
      <c r="B132" s="11" t="s">
        <v>157</v>
      </c>
      <c r="C132" s="13" t="n">
        <v>30</v>
      </c>
      <c r="D132" s="13" t="s">
        <v>111</v>
      </c>
      <c r="E132" s="13" t="n">
        <v>20240620</v>
      </c>
      <c r="F132" s="13" t="n">
        <v>35</v>
      </c>
      <c r="G132" s="13" t="n">
        <v>634.38</v>
      </c>
    </row>
  </sheetData>
  <autoFilter ref="A2:G132"/>
  <mergeCells count="1">
    <mergeCell ref="A1:G1"/>
  </mergeCells>
  <printOptions headings="false" gridLines="false" gridLinesSet="true" horizontalCentered="true" verticalCentered="false"/>
  <pageMargins left="0.590277777777778" right="0.590277777777778" top="0.472222222222222" bottom="0.472222222222222" header="0.511811023622047" footer="0.393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25" activePane="bottomRight" state="frozen"/>
      <selection pane="topLeft" activeCell="A1" activeCellId="0" sqref="A1"/>
      <selection pane="topRight" activeCell="B1" activeCellId="0" sqref="B1"/>
      <selection pane="bottomLeft" activeCell="A125" activeCellId="0" sqref="A125"/>
      <selection pane="bottomRight" activeCell="B3" activeCellId="0" sqref="B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4" width="15.5"/>
    <col collapsed="false" customWidth="true" hidden="false" outlineLevel="0" max="3" min="3" style="0" width="12.87"/>
    <col collapsed="false" customWidth="true" hidden="false" outlineLevel="0" max="4" min="4" style="0" width="11.36"/>
    <col collapsed="false" customWidth="true" hidden="false" outlineLevel="0" max="5" min="5" style="0" width="9.99"/>
    <col collapsed="false" customWidth="true" hidden="false" outlineLevel="0" max="7" min="6" style="0" width="13.37"/>
    <col collapsed="false" customWidth="true" hidden="false" outlineLevel="0" max="8" min="8" style="0" width="12.62"/>
    <col collapsed="false" customWidth="true" hidden="false" outlineLevel="0" max="9" min="9" style="0" width="9.62"/>
    <col collapsed="false" customWidth="true" hidden="false" outlineLevel="0" max="10" min="10" style="0" width="12.62"/>
    <col collapsed="false" customWidth="true" hidden="false" outlineLevel="0" max="12" min="11" style="0" width="15.5"/>
    <col collapsed="false" customWidth="true" hidden="false" outlineLevel="0" max="14" min="13" style="0" width="8.24"/>
    <col collapsed="false" customWidth="true" hidden="false" outlineLevel="0" max="16" min="15" style="0" width="11.74"/>
  </cols>
  <sheetData>
    <row r="1" customFormat="false" ht="27" hidden="false" customHeight="false" outlineLevel="0" collapsed="false">
      <c r="A1" s="15" t="s">
        <v>15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6"/>
    </row>
    <row r="2" customFormat="false" ht="15.75" hidden="false" customHeight="false" outlineLevel="0" collapsed="false">
      <c r="A2" s="17"/>
      <c r="B2" s="18" t="s">
        <v>159</v>
      </c>
      <c r="C2" s="19"/>
      <c r="D2" s="20" t="s">
        <v>160</v>
      </c>
      <c r="E2" s="17" t="s">
        <v>161</v>
      </c>
      <c r="F2" s="17"/>
      <c r="G2" s="17"/>
      <c r="H2" s="17"/>
      <c r="I2" s="17"/>
      <c r="J2" s="17"/>
      <c r="K2" s="17"/>
      <c r="L2" s="21"/>
    </row>
    <row r="3" s="14" customFormat="true" ht="40.5" hidden="false" customHeight="false" outlineLevel="0" collapsed="false">
      <c r="A3" s="22" t="s">
        <v>1</v>
      </c>
      <c r="B3" s="22" t="s">
        <v>162</v>
      </c>
      <c r="C3" s="22" t="s">
        <v>163</v>
      </c>
      <c r="D3" s="22" t="s">
        <v>164</v>
      </c>
      <c r="E3" s="22" t="s">
        <v>165</v>
      </c>
      <c r="F3" s="22" t="s">
        <v>166</v>
      </c>
      <c r="G3" s="22" t="s">
        <v>167</v>
      </c>
      <c r="H3" s="22" t="s">
        <v>168</v>
      </c>
      <c r="I3" s="22" t="s">
        <v>169</v>
      </c>
      <c r="J3" s="22" t="s">
        <v>170</v>
      </c>
      <c r="K3" s="22" t="s">
        <v>171</v>
      </c>
      <c r="L3" s="23"/>
    </row>
    <row r="4" customFormat="false" ht="15.75" hidden="false" customHeight="false" outlineLevel="0" collapsed="false">
      <c r="A4" s="24" t="s">
        <v>172</v>
      </c>
      <c r="B4" s="25" t="n">
        <f aca="false">COLUMN()-1</f>
        <v>1</v>
      </c>
      <c r="C4" s="24" t="n">
        <f aca="false">COLUMN()-1</f>
        <v>2</v>
      </c>
      <c r="D4" s="24" t="n">
        <f aca="false">COLUMN()-1</f>
        <v>3</v>
      </c>
      <c r="E4" s="24" t="n">
        <f aca="false">COLUMN()-1</f>
        <v>4</v>
      </c>
      <c r="F4" s="24" t="n">
        <f aca="false">COLUMN()-1</f>
        <v>5</v>
      </c>
      <c r="G4" s="24" t="n">
        <f aca="false">COLUMN()-1</f>
        <v>6</v>
      </c>
      <c r="H4" s="24" t="n">
        <f aca="false">COLUMN()-1</f>
        <v>7</v>
      </c>
      <c r="I4" s="24" t="n">
        <f aca="false">COLUMN()-1</f>
        <v>8</v>
      </c>
      <c r="J4" s="24" t="n">
        <f aca="false">COLUMN()-1</f>
        <v>9</v>
      </c>
      <c r="K4" s="24" t="n">
        <f aca="false">COLUMN()-1</f>
        <v>10</v>
      </c>
      <c r="L4" s="21"/>
    </row>
    <row r="5" customFormat="false" ht="33" hidden="false" customHeight="false" outlineLevel="0" collapsed="false">
      <c r="A5" s="13" t="s">
        <v>173</v>
      </c>
      <c r="B5" s="11" t="s">
        <v>123</v>
      </c>
      <c r="C5" s="13" t="s">
        <v>174</v>
      </c>
      <c r="D5" s="13" t="n">
        <v>400</v>
      </c>
      <c r="E5" s="13" t="n">
        <v>2.175</v>
      </c>
      <c r="F5" s="13" t="n">
        <v>20240320</v>
      </c>
      <c r="G5" s="13" t="n">
        <v>20240321</v>
      </c>
      <c r="H5" s="13" t="n">
        <v>20240620</v>
      </c>
      <c r="I5" s="13" t="n">
        <v>92</v>
      </c>
      <c r="J5" s="13"/>
      <c r="K5" s="13" t="n">
        <v>22233.33</v>
      </c>
      <c r="L5" s="26" t="n">
        <f aca="false">D5*E5/360*I5*100</f>
        <v>22233.3333333333</v>
      </c>
      <c r="M5" s="27" t="s">
        <v>175</v>
      </c>
      <c r="N5" s="28" t="n">
        <v>1</v>
      </c>
      <c r="O5" s="21" t="str">
        <f aca="false">TEXT(G5,"0-00-00")</f>
        <v>2024-03-21</v>
      </c>
      <c r="P5" s="0" t="str">
        <f aca="false">TEXT(H5,"0-00-00")</f>
        <v>2024-06-20</v>
      </c>
      <c r="Q5" s="0" t="n">
        <f aca="false">P5-O5+1</f>
        <v>92</v>
      </c>
    </row>
    <row r="6" customFormat="false" ht="33" hidden="false" customHeight="false" outlineLevel="0" collapsed="false">
      <c r="A6" s="13" t="s">
        <v>176</v>
      </c>
      <c r="B6" s="11" t="s">
        <v>124</v>
      </c>
      <c r="C6" s="13" t="s">
        <v>177</v>
      </c>
      <c r="D6" s="12" t="n">
        <v>400</v>
      </c>
      <c r="E6" s="13" t="n">
        <v>2.175</v>
      </c>
      <c r="F6" s="13" t="n">
        <v>20240320</v>
      </c>
      <c r="G6" s="13" t="n">
        <v>20240321</v>
      </c>
      <c r="H6" s="13" t="n">
        <v>20240620</v>
      </c>
      <c r="I6" s="13" t="n">
        <v>92</v>
      </c>
      <c r="J6" s="13"/>
      <c r="K6" s="13" t="n">
        <v>22233.33</v>
      </c>
      <c r="L6" s="26" t="n">
        <f aca="false">D6*E6/360*I6*100</f>
        <v>22233.3333333333</v>
      </c>
      <c r="M6" s="27" t="s">
        <v>175</v>
      </c>
      <c r="N6" s="28" t="n">
        <v>2</v>
      </c>
      <c r="O6" s="21" t="str">
        <f aca="false">TEXT(G6,"0-00-00")</f>
        <v>2024-03-21</v>
      </c>
      <c r="P6" s="0" t="str">
        <f aca="false">TEXT(H6,"0-00-00")</f>
        <v>2024-06-20</v>
      </c>
      <c r="Q6" s="0" t="n">
        <f aca="false">P6-O6+1</f>
        <v>92</v>
      </c>
    </row>
    <row r="7" customFormat="false" ht="33" hidden="false" customHeight="false" outlineLevel="0" collapsed="false">
      <c r="A7" s="13" t="s">
        <v>178</v>
      </c>
      <c r="B7" s="11" t="s">
        <v>125</v>
      </c>
      <c r="C7" s="13" t="s">
        <v>179</v>
      </c>
      <c r="D7" s="12" t="n">
        <v>300</v>
      </c>
      <c r="E7" s="13" t="s">
        <v>180</v>
      </c>
      <c r="F7" s="13" t="n">
        <v>20240320</v>
      </c>
      <c r="G7" s="13" t="n">
        <v>20240321</v>
      </c>
      <c r="H7" s="13" t="n">
        <v>20240620</v>
      </c>
      <c r="I7" s="13" t="n">
        <v>92</v>
      </c>
      <c r="J7" s="13"/>
      <c r="K7" s="13" t="n">
        <v>17250</v>
      </c>
      <c r="L7" s="26" t="n">
        <f aca="false">D7*E7/360*I7*100</f>
        <v>17250</v>
      </c>
      <c r="M7" s="27" t="s">
        <v>175</v>
      </c>
      <c r="N7" s="28" t="n">
        <v>3</v>
      </c>
      <c r="O7" s="21" t="str">
        <f aca="false">TEXT(G7,"0-00-00")</f>
        <v>2024-03-21</v>
      </c>
      <c r="P7" s="0" t="str">
        <f aca="false">TEXT(H7,"0-00-00")</f>
        <v>2024-06-20</v>
      </c>
      <c r="Q7" s="0" t="n">
        <f aca="false">P7-O7+1</f>
        <v>92</v>
      </c>
    </row>
    <row r="8" customFormat="false" ht="49.5" hidden="false" customHeight="false" outlineLevel="0" collapsed="false">
      <c r="A8" s="13" t="s">
        <v>181</v>
      </c>
      <c r="B8" s="11" t="s">
        <v>126</v>
      </c>
      <c r="C8" s="13" t="s">
        <v>182</v>
      </c>
      <c r="D8" s="12" t="n">
        <v>300</v>
      </c>
      <c r="E8" s="13" t="n">
        <v>2.175</v>
      </c>
      <c r="F8" s="13" t="n">
        <v>20240320</v>
      </c>
      <c r="G8" s="13" t="n">
        <v>20240321</v>
      </c>
      <c r="H8" s="13" t="n">
        <v>20240620</v>
      </c>
      <c r="I8" s="13" t="n">
        <v>92</v>
      </c>
      <c r="J8" s="13"/>
      <c r="K8" s="13" t="n">
        <v>16675</v>
      </c>
      <c r="L8" s="26" t="n">
        <f aca="false">D8*E8/360*I8*100</f>
        <v>16675</v>
      </c>
      <c r="M8" s="27" t="s">
        <v>175</v>
      </c>
      <c r="N8" s="28" t="n">
        <v>4</v>
      </c>
      <c r="O8" s="21" t="str">
        <f aca="false">TEXT(G8,"0-00-00")</f>
        <v>2024-03-21</v>
      </c>
      <c r="P8" s="0" t="str">
        <f aca="false">TEXT(H8,"0-00-00")</f>
        <v>2024-06-20</v>
      </c>
      <c r="Q8" s="0" t="n">
        <f aca="false">P8-O8+1</f>
        <v>92</v>
      </c>
    </row>
    <row r="9" customFormat="false" ht="33" hidden="false" customHeight="false" outlineLevel="0" collapsed="false">
      <c r="A9" s="13" t="s">
        <v>183</v>
      </c>
      <c r="B9" s="11" t="s">
        <v>127</v>
      </c>
      <c r="C9" s="13" t="s">
        <v>184</v>
      </c>
      <c r="D9" s="12" t="n">
        <v>232.8</v>
      </c>
      <c r="E9" s="13" t="n">
        <v>2.175</v>
      </c>
      <c r="F9" s="13" t="n">
        <v>20240320</v>
      </c>
      <c r="G9" s="13" t="n">
        <v>20240321</v>
      </c>
      <c r="H9" s="13" t="n">
        <v>20240620</v>
      </c>
      <c r="I9" s="13" t="n">
        <v>92</v>
      </c>
      <c r="J9" s="13"/>
      <c r="K9" s="13" t="n">
        <v>12939.8</v>
      </c>
      <c r="L9" s="26" t="n">
        <f aca="false">D9*E9/360*I9*100</f>
        <v>12939.8</v>
      </c>
      <c r="M9" s="27" t="s">
        <v>175</v>
      </c>
      <c r="N9" s="28" t="n">
        <v>5</v>
      </c>
      <c r="O9" s="21" t="str">
        <f aca="false">TEXT(G9,"0-00-00")</f>
        <v>2024-03-21</v>
      </c>
      <c r="P9" s="0" t="str">
        <f aca="false">TEXT(H9,"0-00-00")</f>
        <v>2024-06-20</v>
      </c>
      <c r="Q9" s="0" t="n">
        <f aca="false">P9-O9+1</f>
        <v>92</v>
      </c>
    </row>
    <row r="10" customFormat="false" ht="16.5" hidden="false" customHeight="false" outlineLevel="0" collapsed="false">
      <c r="A10" s="13" t="s">
        <v>185</v>
      </c>
      <c r="B10" s="11" t="s">
        <v>8</v>
      </c>
      <c r="C10" s="13" t="s">
        <v>186</v>
      </c>
      <c r="D10" s="12" t="n">
        <v>30</v>
      </c>
      <c r="E10" s="13" t="n">
        <v>2.175</v>
      </c>
      <c r="F10" s="13" t="n">
        <v>20240320</v>
      </c>
      <c r="G10" s="13" t="n">
        <v>20240321</v>
      </c>
      <c r="H10" s="13" t="n">
        <v>20240620</v>
      </c>
      <c r="I10" s="13" t="n">
        <v>92</v>
      </c>
      <c r="J10" s="13"/>
      <c r="K10" s="13" t="n">
        <v>1667.5</v>
      </c>
      <c r="L10" s="26" t="n">
        <f aca="false">D10*E10/360*I10*100</f>
        <v>1667.5</v>
      </c>
      <c r="M10" s="27" t="s">
        <v>175</v>
      </c>
      <c r="N10" s="28" t="n">
        <v>6</v>
      </c>
      <c r="O10" s="21" t="str">
        <f aca="false">TEXT(G10,"0-00-00")</f>
        <v>2024-03-21</v>
      </c>
      <c r="P10" s="0" t="str">
        <f aca="false">TEXT(H10,"0-00-00")</f>
        <v>2024-06-20</v>
      </c>
      <c r="Q10" s="0" t="n">
        <f aca="false">P10-O10+1</f>
        <v>92</v>
      </c>
    </row>
    <row r="11" customFormat="false" ht="16.5" hidden="false" customHeight="false" outlineLevel="0" collapsed="false">
      <c r="A11" s="13" t="s">
        <v>187</v>
      </c>
      <c r="B11" s="11" t="s">
        <v>9</v>
      </c>
      <c r="C11" s="13" t="s">
        <v>188</v>
      </c>
      <c r="D11" s="12" t="n">
        <v>30</v>
      </c>
      <c r="E11" s="13" t="n">
        <v>2.175</v>
      </c>
      <c r="F11" s="13" t="n">
        <v>20240320</v>
      </c>
      <c r="G11" s="13" t="n">
        <v>20240321</v>
      </c>
      <c r="H11" s="13" t="n">
        <v>20240620</v>
      </c>
      <c r="I11" s="13" t="n">
        <v>92</v>
      </c>
      <c r="J11" s="13"/>
      <c r="K11" s="13" t="n">
        <v>1667.5</v>
      </c>
      <c r="L11" s="26" t="n">
        <f aca="false">D11*E11/360*I11*100</f>
        <v>1667.5</v>
      </c>
      <c r="M11" s="27" t="s">
        <v>175</v>
      </c>
      <c r="N11" s="28" t="n">
        <v>7</v>
      </c>
      <c r="O11" s="21" t="str">
        <f aca="false">TEXT(G11,"0-00-00")</f>
        <v>2024-03-21</v>
      </c>
      <c r="P11" s="0" t="str">
        <f aca="false">TEXT(H11,"0-00-00")</f>
        <v>2024-06-20</v>
      </c>
      <c r="Q11" s="0" t="n">
        <f aca="false">P11-O11+1</f>
        <v>92</v>
      </c>
    </row>
    <row r="12" customFormat="false" ht="16.5" hidden="false" customHeight="false" outlineLevel="0" collapsed="false">
      <c r="A12" s="13" t="s">
        <v>189</v>
      </c>
      <c r="B12" s="11" t="s">
        <v>10</v>
      </c>
      <c r="C12" s="13" t="s">
        <v>190</v>
      </c>
      <c r="D12" s="12" t="n">
        <v>30</v>
      </c>
      <c r="E12" s="13" t="n">
        <v>2.175</v>
      </c>
      <c r="F12" s="13" t="n">
        <v>20240320</v>
      </c>
      <c r="G12" s="13" t="n">
        <v>20240321</v>
      </c>
      <c r="H12" s="13" t="n">
        <v>20240620</v>
      </c>
      <c r="I12" s="13" t="n">
        <v>92</v>
      </c>
      <c r="J12" s="13"/>
      <c r="K12" s="13" t="n">
        <v>1667.5</v>
      </c>
      <c r="L12" s="26" t="n">
        <f aca="false">D12*E12/360*I12*100</f>
        <v>1667.5</v>
      </c>
      <c r="M12" s="27" t="s">
        <v>175</v>
      </c>
      <c r="N12" s="28" t="n">
        <v>8</v>
      </c>
      <c r="O12" s="21" t="str">
        <f aca="false">TEXT(G12,"0-00-00")</f>
        <v>2024-03-21</v>
      </c>
      <c r="P12" s="0" t="str">
        <f aca="false">TEXT(H12,"0-00-00")</f>
        <v>2024-06-20</v>
      </c>
      <c r="Q12" s="0" t="n">
        <f aca="false">P12-O12+1</f>
        <v>92</v>
      </c>
    </row>
    <row r="13" customFormat="false" ht="16.5" hidden="false" customHeight="false" outlineLevel="0" collapsed="false">
      <c r="A13" s="13" t="s">
        <v>191</v>
      </c>
      <c r="B13" s="11" t="s">
        <v>11</v>
      </c>
      <c r="C13" s="13" t="s">
        <v>192</v>
      </c>
      <c r="D13" s="12" t="n">
        <v>30</v>
      </c>
      <c r="E13" s="13" t="n">
        <v>2.175</v>
      </c>
      <c r="F13" s="13" t="n">
        <v>20240320</v>
      </c>
      <c r="G13" s="13" t="n">
        <v>20240321</v>
      </c>
      <c r="H13" s="13" t="n">
        <v>20240620</v>
      </c>
      <c r="I13" s="13" t="n">
        <v>92</v>
      </c>
      <c r="J13" s="13"/>
      <c r="K13" s="13" t="n">
        <v>1667.5</v>
      </c>
      <c r="L13" s="26" t="n">
        <f aca="false">D13*E13/360*I13*100</f>
        <v>1667.5</v>
      </c>
      <c r="M13" s="27" t="s">
        <v>175</v>
      </c>
      <c r="N13" s="28" t="n">
        <v>9</v>
      </c>
      <c r="O13" s="21" t="str">
        <f aca="false">TEXT(G13,"0-00-00")</f>
        <v>2024-03-21</v>
      </c>
      <c r="P13" s="0" t="str">
        <f aca="false">TEXT(H13,"0-00-00")</f>
        <v>2024-06-20</v>
      </c>
      <c r="Q13" s="0" t="n">
        <f aca="false">P13-O13+1</f>
        <v>92</v>
      </c>
    </row>
    <row r="14" customFormat="false" ht="16.5" hidden="false" customHeight="false" outlineLevel="0" collapsed="false">
      <c r="A14" s="13" t="s">
        <v>193</v>
      </c>
      <c r="B14" s="11" t="s">
        <v>12</v>
      </c>
      <c r="C14" s="13" t="s">
        <v>194</v>
      </c>
      <c r="D14" s="12" t="n">
        <v>30</v>
      </c>
      <c r="E14" s="13" t="n">
        <v>2.175</v>
      </c>
      <c r="F14" s="13" t="n">
        <v>20240320</v>
      </c>
      <c r="G14" s="13" t="n">
        <v>20240321</v>
      </c>
      <c r="H14" s="13" t="n">
        <v>20240620</v>
      </c>
      <c r="I14" s="13" t="n">
        <v>92</v>
      </c>
      <c r="J14" s="13"/>
      <c r="K14" s="13" t="n">
        <v>1667.5</v>
      </c>
      <c r="L14" s="26" t="n">
        <f aca="false">D14*E14/360*I14*100</f>
        <v>1667.5</v>
      </c>
      <c r="M14" s="27" t="s">
        <v>175</v>
      </c>
      <c r="N14" s="28" t="n">
        <v>10</v>
      </c>
      <c r="O14" s="21" t="str">
        <f aca="false">TEXT(G14,"0-00-00")</f>
        <v>2024-03-21</v>
      </c>
      <c r="P14" s="0" t="str">
        <f aca="false">TEXT(H14,"0-00-00")</f>
        <v>2024-06-20</v>
      </c>
      <c r="Q14" s="0" t="n">
        <f aca="false">P14-O14+1</f>
        <v>92</v>
      </c>
    </row>
    <row r="15" customFormat="false" ht="16.5" hidden="false" customHeight="false" outlineLevel="0" collapsed="false">
      <c r="A15" s="13" t="s">
        <v>195</v>
      </c>
      <c r="B15" s="11" t="s">
        <v>13</v>
      </c>
      <c r="C15" s="13" t="s">
        <v>196</v>
      </c>
      <c r="D15" s="12" t="n">
        <v>30</v>
      </c>
      <c r="E15" s="13" t="n">
        <v>2.175</v>
      </c>
      <c r="F15" s="13" t="n">
        <v>20240320</v>
      </c>
      <c r="G15" s="13" t="n">
        <v>20240321</v>
      </c>
      <c r="H15" s="13" t="n">
        <v>20240620</v>
      </c>
      <c r="I15" s="13" t="n">
        <v>92</v>
      </c>
      <c r="J15" s="13"/>
      <c r="K15" s="13" t="n">
        <v>1667.5</v>
      </c>
      <c r="L15" s="26" t="n">
        <f aca="false">D15*E15/360*I15*100</f>
        <v>1667.5</v>
      </c>
      <c r="M15" s="27" t="s">
        <v>175</v>
      </c>
      <c r="N15" s="28" t="n">
        <v>11</v>
      </c>
      <c r="O15" s="21" t="str">
        <f aca="false">TEXT(G15,"0-00-00")</f>
        <v>2024-03-21</v>
      </c>
      <c r="P15" s="0" t="str">
        <f aca="false">TEXT(H15,"0-00-00")</f>
        <v>2024-06-20</v>
      </c>
      <c r="Q15" s="0" t="n">
        <f aca="false">P15-O15+1</f>
        <v>92</v>
      </c>
    </row>
    <row r="16" customFormat="false" ht="16.5" hidden="false" customHeight="false" outlineLevel="0" collapsed="false">
      <c r="A16" s="13" t="s">
        <v>197</v>
      </c>
      <c r="B16" s="11" t="s">
        <v>14</v>
      </c>
      <c r="C16" s="13" t="s">
        <v>196</v>
      </c>
      <c r="D16" s="12" t="n">
        <v>30</v>
      </c>
      <c r="E16" s="13" t="n">
        <v>2.175</v>
      </c>
      <c r="F16" s="13" t="n">
        <v>20240320</v>
      </c>
      <c r="G16" s="13" t="n">
        <v>20240321</v>
      </c>
      <c r="H16" s="13" t="n">
        <v>20240620</v>
      </c>
      <c r="I16" s="13" t="n">
        <v>92</v>
      </c>
      <c r="J16" s="13"/>
      <c r="K16" s="13" t="n">
        <v>1667.5</v>
      </c>
      <c r="L16" s="26" t="n">
        <f aca="false">D16*E16/360*I16*100</f>
        <v>1667.5</v>
      </c>
      <c r="M16" s="27" t="s">
        <v>175</v>
      </c>
      <c r="N16" s="28" t="n">
        <v>12</v>
      </c>
      <c r="O16" s="21" t="str">
        <f aca="false">TEXT(G16,"0-00-00")</f>
        <v>2024-03-21</v>
      </c>
      <c r="P16" s="0" t="str">
        <f aca="false">TEXT(H16,"0-00-00")</f>
        <v>2024-06-20</v>
      </c>
      <c r="Q16" s="0" t="n">
        <f aca="false">P16-O16+1</f>
        <v>92</v>
      </c>
    </row>
    <row r="17" customFormat="false" ht="16.5" hidden="false" customHeight="false" outlineLevel="0" collapsed="false">
      <c r="A17" s="13" t="s">
        <v>198</v>
      </c>
      <c r="B17" s="11" t="s">
        <v>15</v>
      </c>
      <c r="C17" s="13" t="s">
        <v>16</v>
      </c>
      <c r="D17" s="12" t="n">
        <v>20</v>
      </c>
      <c r="E17" s="13" t="s">
        <v>199</v>
      </c>
      <c r="F17" s="13" t="n">
        <v>20240320</v>
      </c>
      <c r="G17" s="13" t="n">
        <v>20240321</v>
      </c>
      <c r="H17" s="13" t="s">
        <v>16</v>
      </c>
      <c r="I17" s="13" t="n">
        <v>40</v>
      </c>
      <c r="J17" s="13"/>
      <c r="K17" s="13" t="n">
        <v>600</v>
      </c>
      <c r="L17" s="26" t="n">
        <f aca="false">D17*E17/360*I17*100</f>
        <v>600</v>
      </c>
      <c r="M17" s="27" t="s">
        <v>175</v>
      </c>
      <c r="N17" s="28" t="n">
        <v>13</v>
      </c>
      <c r="O17" s="21" t="str">
        <f aca="false">TEXT(G17,"0-00-00")</f>
        <v>2024-03-21</v>
      </c>
      <c r="P17" s="0" t="str">
        <f aca="false">TEXT(H17,"0-00-00")</f>
        <v>2024-04-29</v>
      </c>
      <c r="Q17" s="0" t="n">
        <f aca="false">P17-O17+1</f>
        <v>40</v>
      </c>
    </row>
    <row r="18" customFormat="false" ht="16.5" hidden="false" customHeight="false" outlineLevel="0" collapsed="false">
      <c r="A18" s="13" t="s">
        <v>200</v>
      </c>
      <c r="B18" s="11" t="s">
        <v>17</v>
      </c>
      <c r="C18" s="13" t="s">
        <v>18</v>
      </c>
      <c r="D18" s="12" t="n">
        <v>20</v>
      </c>
      <c r="E18" s="13" t="s">
        <v>199</v>
      </c>
      <c r="F18" s="13" t="n">
        <v>20240320</v>
      </c>
      <c r="G18" s="13" t="n">
        <v>20240321</v>
      </c>
      <c r="H18" s="13" t="s">
        <v>18</v>
      </c>
      <c r="I18" s="13" t="n">
        <v>27</v>
      </c>
      <c r="J18" s="13"/>
      <c r="K18" s="13" t="n">
        <v>405</v>
      </c>
      <c r="L18" s="26" t="n">
        <f aca="false">D18*E18/360*I18*100</f>
        <v>405</v>
      </c>
      <c r="M18" s="27" t="s">
        <v>175</v>
      </c>
      <c r="N18" s="28" t="n">
        <v>14</v>
      </c>
      <c r="O18" s="21" t="str">
        <f aca="false">TEXT(G18,"0-00-00")</f>
        <v>2024-03-21</v>
      </c>
      <c r="P18" s="0" t="str">
        <f aca="false">TEXT(H18,"0-00-00")</f>
        <v>2024-04-16</v>
      </c>
      <c r="Q18" s="0" t="n">
        <f aca="false">P18-O18+1</f>
        <v>27</v>
      </c>
    </row>
    <row r="19" customFormat="false" ht="16.5" hidden="false" customHeight="false" outlineLevel="0" collapsed="false">
      <c r="A19" s="13" t="s">
        <v>201</v>
      </c>
      <c r="B19" s="11" t="s">
        <v>19</v>
      </c>
      <c r="C19" s="13" t="s">
        <v>20</v>
      </c>
      <c r="D19" s="12" t="n">
        <v>20</v>
      </c>
      <c r="E19" s="13" t="s">
        <v>199</v>
      </c>
      <c r="F19" s="13" t="n">
        <v>20240320</v>
      </c>
      <c r="G19" s="13" t="n">
        <v>20240321</v>
      </c>
      <c r="H19" s="13" t="s">
        <v>20</v>
      </c>
      <c r="I19" s="13" t="n">
        <v>33</v>
      </c>
      <c r="J19" s="13"/>
      <c r="K19" s="13" t="n">
        <v>495</v>
      </c>
      <c r="L19" s="26" t="n">
        <f aca="false">D19*E19/360*I19*100</f>
        <v>495</v>
      </c>
      <c r="M19" s="27" t="s">
        <v>175</v>
      </c>
      <c r="N19" s="28" t="n">
        <v>15</v>
      </c>
      <c r="O19" s="21" t="str">
        <f aca="false">TEXT(G19,"0-00-00")</f>
        <v>2024-03-21</v>
      </c>
      <c r="P19" s="0" t="str">
        <f aca="false">TEXT(H19,"0-00-00")</f>
        <v>2024-04-22</v>
      </c>
      <c r="Q19" s="0" t="n">
        <f aca="false">P19-O19+1</f>
        <v>33</v>
      </c>
    </row>
    <row r="20" customFormat="false" ht="16.5" hidden="false" customHeight="false" outlineLevel="0" collapsed="false">
      <c r="A20" s="13" t="s">
        <v>202</v>
      </c>
      <c r="B20" s="11" t="s">
        <v>21</v>
      </c>
      <c r="C20" s="13" t="s">
        <v>22</v>
      </c>
      <c r="D20" s="12" t="n">
        <v>20</v>
      </c>
      <c r="E20" s="13" t="s">
        <v>199</v>
      </c>
      <c r="F20" s="13" t="n">
        <v>20240320</v>
      </c>
      <c r="G20" s="13" t="n">
        <v>20240321</v>
      </c>
      <c r="H20" s="13" t="s">
        <v>22</v>
      </c>
      <c r="I20" s="13" t="n">
        <v>68</v>
      </c>
      <c r="J20" s="13"/>
      <c r="K20" s="13" t="n">
        <v>1020</v>
      </c>
      <c r="L20" s="26" t="n">
        <f aca="false">D20*E20/360*I20*100</f>
        <v>1020</v>
      </c>
      <c r="M20" s="27" t="s">
        <v>175</v>
      </c>
      <c r="N20" s="28" t="n">
        <v>16</v>
      </c>
      <c r="O20" s="21" t="str">
        <f aca="false">TEXT(G20,"0-00-00")</f>
        <v>2024-03-21</v>
      </c>
      <c r="P20" s="0" t="str">
        <f aca="false">TEXT(H20,"0-00-00")</f>
        <v>2024-05-27</v>
      </c>
      <c r="Q20" s="0" t="n">
        <f aca="false">P20-O20+1</f>
        <v>68</v>
      </c>
    </row>
    <row r="21" customFormat="false" ht="16.5" hidden="false" customHeight="false" outlineLevel="0" collapsed="false">
      <c r="A21" s="13" t="s">
        <v>203</v>
      </c>
      <c r="B21" s="11" t="s">
        <v>23</v>
      </c>
      <c r="C21" s="13" t="s">
        <v>24</v>
      </c>
      <c r="D21" s="12" t="n">
        <v>20</v>
      </c>
      <c r="E21" s="13" t="s">
        <v>199</v>
      </c>
      <c r="F21" s="13" t="n">
        <v>20240320</v>
      </c>
      <c r="G21" s="13" t="n">
        <v>20240321</v>
      </c>
      <c r="H21" s="13" t="s">
        <v>24</v>
      </c>
      <c r="I21" s="13" t="n">
        <v>81</v>
      </c>
      <c r="J21" s="13"/>
      <c r="K21" s="13" t="n">
        <v>1215</v>
      </c>
      <c r="L21" s="26" t="n">
        <f aca="false">D21*E21/360*I21*100</f>
        <v>1215</v>
      </c>
      <c r="M21" s="27" t="s">
        <v>175</v>
      </c>
      <c r="N21" s="28" t="n">
        <v>17</v>
      </c>
      <c r="O21" s="21" t="str">
        <f aca="false">TEXT(G21,"0-00-00")</f>
        <v>2024-03-21</v>
      </c>
      <c r="P21" s="0" t="str">
        <f aca="false">TEXT(H21,"0-00-00")</f>
        <v>2024-06-09</v>
      </c>
      <c r="Q21" s="0" t="n">
        <f aca="false">P21-O21+1</f>
        <v>81</v>
      </c>
    </row>
    <row r="22" customFormat="false" ht="16.5" hidden="false" customHeight="false" outlineLevel="0" collapsed="false">
      <c r="A22" s="13" t="s">
        <v>204</v>
      </c>
      <c r="B22" s="11" t="s">
        <v>25</v>
      </c>
      <c r="C22" s="13" t="s">
        <v>205</v>
      </c>
      <c r="D22" s="12" t="n">
        <v>20</v>
      </c>
      <c r="E22" s="13" t="s">
        <v>199</v>
      </c>
      <c r="F22" s="13" t="n">
        <v>20240320</v>
      </c>
      <c r="G22" s="13" t="n">
        <v>20240321</v>
      </c>
      <c r="H22" s="13" t="n">
        <v>20240620</v>
      </c>
      <c r="I22" s="13" t="n">
        <v>92</v>
      </c>
      <c r="J22" s="13"/>
      <c r="K22" s="13" t="n">
        <v>1380</v>
      </c>
      <c r="L22" s="26" t="n">
        <f aca="false">D22*E22/360*I22*100</f>
        <v>1380</v>
      </c>
      <c r="M22" s="27" t="s">
        <v>175</v>
      </c>
      <c r="N22" s="28" t="n">
        <v>18</v>
      </c>
      <c r="O22" s="21" t="str">
        <f aca="false">TEXT(G22,"0-00-00")</f>
        <v>2024-03-21</v>
      </c>
      <c r="P22" s="0" t="str">
        <f aca="false">TEXT(H22,"0-00-00")</f>
        <v>2024-06-20</v>
      </c>
      <c r="Q22" s="0" t="n">
        <f aca="false">P22-O22+1</f>
        <v>92</v>
      </c>
    </row>
    <row r="23" customFormat="false" ht="16.5" hidden="false" customHeight="false" outlineLevel="0" collapsed="false">
      <c r="A23" s="13" t="s">
        <v>137</v>
      </c>
      <c r="B23" s="11" t="s">
        <v>26</v>
      </c>
      <c r="C23" s="13" t="s">
        <v>27</v>
      </c>
      <c r="D23" s="12" t="n">
        <v>20</v>
      </c>
      <c r="E23" s="13" t="s">
        <v>199</v>
      </c>
      <c r="F23" s="13" t="n">
        <v>20240320</v>
      </c>
      <c r="G23" s="13" t="n">
        <v>20240321</v>
      </c>
      <c r="H23" s="13" t="s">
        <v>27</v>
      </c>
      <c r="I23" s="13" t="n">
        <v>79</v>
      </c>
      <c r="J23" s="13"/>
      <c r="K23" s="13" t="n">
        <v>1185</v>
      </c>
      <c r="L23" s="26" t="n">
        <f aca="false">D23*E23/360*I23*100</f>
        <v>1185</v>
      </c>
      <c r="M23" s="27" t="s">
        <v>175</v>
      </c>
      <c r="N23" s="28" t="n">
        <v>19</v>
      </c>
      <c r="O23" s="21" t="str">
        <f aca="false">TEXT(G23,"0-00-00")</f>
        <v>2024-03-21</v>
      </c>
      <c r="P23" s="0" t="str">
        <f aca="false">TEXT(H23,"0-00-00")</f>
        <v>2024-06-07</v>
      </c>
      <c r="Q23" s="0" t="n">
        <f aca="false">P23-O23+1</f>
        <v>79</v>
      </c>
    </row>
    <row r="24" customFormat="false" ht="16.5" hidden="false" customHeight="false" outlineLevel="0" collapsed="false">
      <c r="A24" s="13" t="s">
        <v>206</v>
      </c>
      <c r="B24" s="11" t="s">
        <v>28</v>
      </c>
      <c r="C24" s="13" t="s">
        <v>207</v>
      </c>
      <c r="D24" s="12" t="n">
        <v>20</v>
      </c>
      <c r="E24" s="13" t="s">
        <v>199</v>
      </c>
      <c r="F24" s="13" t="n">
        <v>20240320</v>
      </c>
      <c r="G24" s="13" t="n">
        <v>20240321</v>
      </c>
      <c r="H24" s="13" t="n">
        <v>20240620</v>
      </c>
      <c r="I24" s="13" t="n">
        <v>92</v>
      </c>
      <c r="J24" s="13"/>
      <c r="K24" s="13" t="n">
        <v>1380</v>
      </c>
      <c r="L24" s="26" t="n">
        <f aca="false">D24*E24/360*I24*100</f>
        <v>1380</v>
      </c>
      <c r="M24" s="27" t="s">
        <v>175</v>
      </c>
      <c r="N24" s="28" t="n">
        <v>20</v>
      </c>
      <c r="O24" s="21" t="str">
        <f aca="false">TEXT(G24,"0-00-00")</f>
        <v>2024-03-21</v>
      </c>
      <c r="P24" s="0" t="str">
        <f aca="false">TEXT(H24,"0-00-00")</f>
        <v>2024-06-20</v>
      </c>
      <c r="Q24" s="0" t="n">
        <f aca="false">P24-O24+1</f>
        <v>92</v>
      </c>
    </row>
    <row r="25" customFormat="false" ht="16.5" hidden="false" customHeight="false" outlineLevel="0" collapsed="false">
      <c r="A25" s="13" t="s">
        <v>208</v>
      </c>
      <c r="B25" s="11" t="s">
        <v>29</v>
      </c>
      <c r="C25" s="13" t="s">
        <v>209</v>
      </c>
      <c r="D25" s="12" t="n">
        <v>20</v>
      </c>
      <c r="E25" s="13" t="s">
        <v>199</v>
      </c>
      <c r="F25" s="13" t="n">
        <v>20240320</v>
      </c>
      <c r="G25" s="13" t="n">
        <v>20240321</v>
      </c>
      <c r="H25" s="13" t="n">
        <v>20240620</v>
      </c>
      <c r="I25" s="13" t="n">
        <v>92</v>
      </c>
      <c r="J25" s="13"/>
      <c r="K25" s="13" t="n">
        <v>1380</v>
      </c>
      <c r="L25" s="26" t="n">
        <f aca="false">D25*E25/360*I25*100</f>
        <v>1380</v>
      </c>
      <c r="M25" s="27" t="s">
        <v>175</v>
      </c>
      <c r="N25" s="28" t="n">
        <v>21</v>
      </c>
      <c r="O25" s="21" t="str">
        <f aca="false">TEXT(G25,"0-00-00")</f>
        <v>2024-03-21</v>
      </c>
      <c r="P25" s="0" t="str">
        <f aca="false">TEXT(H25,"0-00-00")</f>
        <v>2024-06-20</v>
      </c>
      <c r="Q25" s="0" t="n">
        <f aca="false">P25-O25+1</f>
        <v>92</v>
      </c>
    </row>
    <row r="26" customFormat="false" ht="16.5" hidden="false" customHeight="false" outlineLevel="0" collapsed="false">
      <c r="A26" s="13" t="s">
        <v>210</v>
      </c>
      <c r="B26" s="11" t="s">
        <v>30</v>
      </c>
      <c r="C26" s="13" t="s">
        <v>209</v>
      </c>
      <c r="D26" s="12" t="n">
        <v>20</v>
      </c>
      <c r="E26" s="13" t="s">
        <v>199</v>
      </c>
      <c r="F26" s="13" t="n">
        <v>20240320</v>
      </c>
      <c r="G26" s="13" t="n">
        <v>20240321</v>
      </c>
      <c r="H26" s="13" t="n">
        <v>20240620</v>
      </c>
      <c r="I26" s="13" t="n">
        <v>92</v>
      </c>
      <c r="J26" s="13"/>
      <c r="K26" s="13" t="n">
        <v>1380</v>
      </c>
      <c r="L26" s="26" t="n">
        <f aca="false">D26*E26/360*I26*100</f>
        <v>1380</v>
      </c>
      <c r="M26" s="27" t="s">
        <v>175</v>
      </c>
      <c r="N26" s="28" t="n">
        <v>22</v>
      </c>
      <c r="O26" s="21" t="str">
        <f aca="false">TEXT(G26,"0-00-00")</f>
        <v>2024-03-21</v>
      </c>
      <c r="P26" s="0" t="str">
        <f aca="false">TEXT(H26,"0-00-00")</f>
        <v>2024-06-20</v>
      </c>
      <c r="Q26" s="0" t="n">
        <f aca="false">P26-O26+1</f>
        <v>92</v>
      </c>
    </row>
    <row r="27" customFormat="false" ht="16.5" hidden="false" customHeight="false" outlineLevel="0" collapsed="false">
      <c r="A27" s="13" t="s">
        <v>211</v>
      </c>
      <c r="B27" s="11" t="s">
        <v>31</v>
      </c>
      <c r="C27" s="13" t="s">
        <v>212</v>
      </c>
      <c r="D27" s="12" t="n">
        <v>20</v>
      </c>
      <c r="E27" s="13" t="s">
        <v>199</v>
      </c>
      <c r="F27" s="13" t="n">
        <v>20240320</v>
      </c>
      <c r="G27" s="13" t="n">
        <v>20240321</v>
      </c>
      <c r="H27" s="13" t="n">
        <v>20240620</v>
      </c>
      <c r="I27" s="13" t="n">
        <v>92</v>
      </c>
      <c r="J27" s="13"/>
      <c r="K27" s="13" t="n">
        <v>1380</v>
      </c>
      <c r="L27" s="26" t="n">
        <f aca="false">D27*E27/360*I27*100</f>
        <v>1380</v>
      </c>
      <c r="M27" s="27" t="s">
        <v>175</v>
      </c>
      <c r="N27" s="28" t="n">
        <v>23</v>
      </c>
      <c r="O27" s="21" t="str">
        <f aca="false">TEXT(G27,"0-00-00")</f>
        <v>2024-03-21</v>
      </c>
      <c r="P27" s="0" t="str">
        <f aca="false">TEXT(H27,"0-00-00")</f>
        <v>2024-06-20</v>
      </c>
      <c r="Q27" s="0" t="n">
        <f aca="false">P27-O27+1</f>
        <v>92</v>
      </c>
    </row>
    <row r="28" customFormat="false" ht="16.5" hidden="false" customHeight="false" outlineLevel="0" collapsed="false">
      <c r="A28" s="13" t="s">
        <v>213</v>
      </c>
      <c r="B28" s="11" t="s">
        <v>32</v>
      </c>
      <c r="C28" s="13" t="s">
        <v>214</v>
      </c>
      <c r="D28" s="12" t="n">
        <v>20</v>
      </c>
      <c r="E28" s="13" t="s">
        <v>199</v>
      </c>
      <c r="F28" s="13" t="n">
        <v>20240320</v>
      </c>
      <c r="G28" s="13" t="n">
        <v>20240321</v>
      </c>
      <c r="H28" s="13" t="n">
        <v>20240620</v>
      </c>
      <c r="I28" s="13" t="n">
        <v>92</v>
      </c>
      <c r="J28" s="13"/>
      <c r="K28" s="13" t="n">
        <v>1380</v>
      </c>
      <c r="L28" s="26" t="n">
        <f aca="false">D28*E28/360*I28*100</f>
        <v>1380</v>
      </c>
      <c r="M28" s="27" t="s">
        <v>175</v>
      </c>
      <c r="N28" s="28" t="n">
        <v>24</v>
      </c>
      <c r="O28" s="21" t="str">
        <f aca="false">TEXT(G28,"0-00-00")</f>
        <v>2024-03-21</v>
      </c>
      <c r="P28" s="0" t="str">
        <f aca="false">TEXT(H28,"0-00-00")</f>
        <v>2024-06-20</v>
      </c>
      <c r="Q28" s="0" t="n">
        <f aca="false">P28-O28+1</f>
        <v>92</v>
      </c>
    </row>
    <row r="29" customFormat="false" ht="16.5" hidden="false" customHeight="false" outlineLevel="0" collapsed="false">
      <c r="A29" s="13" t="s">
        <v>215</v>
      </c>
      <c r="B29" s="11" t="s">
        <v>33</v>
      </c>
      <c r="C29" s="13" t="s">
        <v>216</v>
      </c>
      <c r="D29" s="12" t="n">
        <v>20</v>
      </c>
      <c r="E29" s="13" t="s">
        <v>199</v>
      </c>
      <c r="F29" s="13" t="n">
        <v>20240320</v>
      </c>
      <c r="G29" s="13" t="n">
        <v>20240321</v>
      </c>
      <c r="H29" s="13" t="n">
        <v>20240620</v>
      </c>
      <c r="I29" s="13" t="n">
        <v>92</v>
      </c>
      <c r="J29" s="13"/>
      <c r="K29" s="13" t="n">
        <v>1380</v>
      </c>
      <c r="L29" s="26" t="n">
        <f aca="false">D29*E29/360*I29*100</f>
        <v>1380</v>
      </c>
      <c r="M29" s="27" t="s">
        <v>175</v>
      </c>
      <c r="N29" s="28" t="n">
        <v>25</v>
      </c>
      <c r="O29" s="21" t="str">
        <f aca="false">TEXT(G29,"0-00-00")</f>
        <v>2024-03-21</v>
      </c>
      <c r="P29" s="0" t="str">
        <f aca="false">TEXT(H29,"0-00-00")</f>
        <v>2024-06-20</v>
      </c>
      <c r="Q29" s="0" t="n">
        <f aca="false">P29-O29+1</f>
        <v>92</v>
      </c>
    </row>
    <row r="30" customFormat="false" ht="16.5" hidden="false" customHeight="false" outlineLevel="0" collapsed="false">
      <c r="A30" s="13" t="s">
        <v>217</v>
      </c>
      <c r="B30" s="11" t="s">
        <v>34</v>
      </c>
      <c r="C30" s="13" t="s">
        <v>218</v>
      </c>
      <c r="D30" s="12" t="n">
        <v>20</v>
      </c>
      <c r="E30" s="13" t="s">
        <v>199</v>
      </c>
      <c r="F30" s="13" t="n">
        <v>20240320</v>
      </c>
      <c r="G30" s="13" t="n">
        <v>20240321</v>
      </c>
      <c r="H30" s="13" t="n">
        <v>20240620</v>
      </c>
      <c r="I30" s="13" t="n">
        <v>92</v>
      </c>
      <c r="J30" s="13"/>
      <c r="K30" s="13" t="n">
        <v>1380</v>
      </c>
      <c r="L30" s="26" t="n">
        <f aca="false">D30*E30/360*I30*100</f>
        <v>1380</v>
      </c>
      <c r="M30" s="27" t="s">
        <v>175</v>
      </c>
      <c r="N30" s="28" t="n">
        <v>26</v>
      </c>
      <c r="O30" s="21" t="str">
        <f aca="false">TEXT(G30,"0-00-00")</f>
        <v>2024-03-21</v>
      </c>
      <c r="P30" s="0" t="str">
        <f aca="false">TEXT(H30,"0-00-00")</f>
        <v>2024-06-20</v>
      </c>
      <c r="Q30" s="0" t="n">
        <f aca="false">P30-O30+1</f>
        <v>92</v>
      </c>
    </row>
    <row r="31" customFormat="false" ht="16.5" hidden="false" customHeight="false" outlineLevel="0" collapsed="false">
      <c r="A31" s="13" t="s">
        <v>219</v>
      </c>
      <c r="B31" s="11" t="s">
        <v>35</v>
      </c>
      <c r="C31" s="13" t="s">
        <v>220</v>
      </c>
      <c r="D31" s="12" t="n">
        <v>20</v>
      </c>
      <c r="E31" s="13" t="s">
        <v>199</v>
      </c>
      <c r="F31" s="13" t="n">
        <v>20240320</v>
      </c>
      <c r="G31" s="13" t="n">
        <v>20240321</v>
      </c>
      <c r="H31" s="13" t="n">
        <v>20240620</v>
      </c>
      <c r="I31" s="13" t="n">
        <v>92</v>
      </c>
      <c r="J31" s="13"/>
      <c r="K31" s="13" t="n">
        <v>1380</v>
      </c>
      <c r="L31" s="26" t="n">
        <f aca="false">D31*E31/360*I31*100</f>
        <v>1380</v>
      </c>
      <c r="M31" s="27" t="s">
        <v>175</v>
      </c>
      <c r="N31" s="28" t="n">
        <v>27</v>
      </c>
      <c r="O31" s="21" t="str">
        <f aca="false">TEXT(G31,"0-00-00")</f>
        <v>2024-03-21</v>
      </c>
      <c r="P31" s="0" t="str">
        <f aca="false">TEXT(H31,"0-00-00")</f>
        <v>2024-06-20</v>
      </c>
      <c r="Q31" s="0" t="n">
        <f aca="false">P31-O31+1</f>
        <v>92</v>
      </c>
    </row>
    <row r="32" customFormat="false" ht="16.5" hidden="false" customHeight="false" outlineLevel="0" collapsed="false">
      <c r="A32" s="13" t="s">
        <v>133</v>
      </c>
      <c r="B32" s="11" t="s">
        <v>36</v>
      </c>
      <c r="C32" s="13" t="s">
        <v>221</v>
      </c>
      <c r="D32" s="12" t="n">
        <v>20</v>
      </c>
      <c r="E32" s="13" t="s">
        <v>199</v>
      </c>
      <c r="F32" s="13" t="n">
        <v>20240320</v>
      </c>
      <c r="G32" s="13" t="n">
        <v>20240321</v>
      </c>
      <c r="H32" s="13" t="n">
        <v>20240620</v>
      </c>
      <c r="I32" s="13" t="n">
        <v>92</v>
      </c>
      <c r="J32" s="13"/>
      <c r="K32" s="13" t="n">
        <v>1380</v>
      </c>
      <c r="L32" s="26" t="n">
        <f aca="false">D32*E32/360*I32*100</f>
        <v>1380</v>
      </c>
      <c r="M32" s="27" t="s">
        <v>175</v>
      </c>
      <c r="N32" s="28" t="n">
        <v>28</v>
      </c>
      <c r="O32" s="21" t="str">
        <f aca="false">TEXT(G32,"0-00-00")</f>
        <v>2024-03-21</v>
      </c>
      <c r="P32" s="0" t="str">
        <f aca="false">TEXT(H32,"0-00-00")</f>
        <v>2024-06-20</v>
      </c>
      <c r="Q32" s="0" t="n">
        <f aca="false">P32-O32+1</f>
        <v>92</v>
      </c>
    </row>
    <row r="33" customFormat="false" ht="16.5" hidden="false" customHeight="false" outlineLevel="0" collapsed="false">
      <c r="A33" s="13" t="s">
        <v>222</v>
      </c>
      <c r="B33" s="11" t="s">
        <v>37</v>
      </c>
      <c r="C33" s="13" t="s">
        <v>223</v>
      </c>
      <c r="D33" s="12" t="n">
        <v>20</v>
      </c>
      <c r="E33" s="13" t="s">
        <v>199</v>
      </c>
      <c r="F33" s="13" t="n">
        <v>20240320</v>
      </c>
      <c r="G33" s="13" t="n">
        <v>20240321</v>
      </c>
      <c r="H33" s="13" t="n">
        <v>20240620</v>
      </c>
      <c r="I33" s="13" t="n">
        <v>92</v>
      </c>
      <c r="J33" s="13"/>
      <c r="K33" s="13" t="n">
        <v>1380</v>
      </c>
      <c r="L33" s="26" t="n">
        <f aca="false">D33*E33/360*I33*100</f>
        <v>1380</v>
      </c>
      <c r="M33" s="27" t="s">
        <v>175</v>
      </c>
      <c r="N33" s="28" t="n">
        <v>29</v>
      </c>
      <c r="O33" s="21" t="str">
        <f aca="false">TEXT(G33,"0-00-00")</f>
        <v>2024-03-21</v>
      </c>
      <c r="P33" s="0" t="str">
        <f aca="false">TEXT(H33,"0-00-00")</f>
        <v>2024-06-20</v>
      </c>
      <c r="Q33" s="0" t="n">
        <f aca="false">P33-O33+1</f>
        <v>92</v>
      </c>
    </row>
    <row r="34" customFormat="false" ht="16.5" hidden="false" customHeight="false" outlineLevel="0" collapsed="false">
      <c r="A34" s="13" t="s">
        <v>224</v>
      </c>
      <c r="B34" s="11" t="s">
        <v>38</v>
      </c>
      <c r="C34" s="13" t="s">
        <v>223</v>
      </c>
      <c r="D34" s="12" t="n">
        <v>20</v>
      </c>
      <c r="E34" s="13" t="s">
        <v>199</v>
      </c>
      <c r="F34" s="13" t="n">
        <v>20240320</v>
      </c>
      <c r="G34" s="13" t="n">
        <v>20240321</v>
      </c>
      <c r="H34" s="13" t="n">
        <v>20240620</v>
      </c>
      <c r="I34" s="13" t="n">
        <v>92</v>
      </c>
      <c r="J34" s="13"/>
      <c r="K34" s="13" t="n">
        <v>1380</v>
      </c>
      <c r="L34" s="26" t="n">
        <f aca="false">D34*E34/360*I34*100</f>
        <v>1380</v>
      </c>
      <c r="M34" s="27" t="s">
        <v>175</v>
      </c>
      <c r="N34" s="28" t="n">
        <v>30</v>
      </c>
      <c r="O34" s="21" t="str">
        <f aca="false">TEXT(G34,"0-00-00")</f>
        <v>2024-03-21</v>
      </c>
      <c r="P34" s="0" t="str">
        <f aca="false">TEXT(H34,"0-00-00")</f>
        <v>2024-06-20</v>
      </c>
      <c r="Q34" s="0" t="n">
        <f aca="false">P34-O34+1</f>
        <v>92</v>
      </c>
    </row>
    <row r="35" customFormat="false" ht="16.5" hidden="false" customHeight="false" outlineLevel="0" collapsed="false">
      <c r="A35" s="13" t="s">
        <v>225</v>
      </c>
      <c r="B35" s="11" t="s">
        <v>39</v>
      </c>
      <c r="C35" s="13" t="s">
        <v>226</v>
      </c>
      <c r="D35" s="12" t="n">
        <v>20</v>
      </c>
      <c r="E35" s="13" t="s">
        <v>199</v>
      </c>
      <c r="F35" s="13" t="n">
        <v>20240320</v>
      </c>
      <c r="G35" s="13" t="n">
        <v>20240321</v>
      </c>
      <c r="H35" s="13" t="n">
        <v>20240620</v>
      </c>
      <c r="I35" s="13" t="n">
        <v>92</v>
      </c>
      <c r="J35" s="13"/>
      <c r="K35" s="13" t="n">
        <v>1380</v>
      </c>
      <c r="L35" s="26" t="n">
        <f aca="false">D35*E35/360*I35*100</f>
        <v>1380</v>
      </c>
      <c r="M35" s="27" t="s">
        <v>175</v>
      </c>
      <c r="N35" s="28" t="n">
        <v>31</v>
      </c>
      <c r="O35" s="21" t="str">
        <f aca="false">TEXT(G35,"0-00-00")</f>
        <v>2024-03-21</v>
      </c>
      <c r="P35" s="0" t="str">
        <f aca="false">TEXT(H35,"0-00-00")</f>
        <v>2024-06-20</v>
      </c>
      <c r="Q35" s="0" t="n">
        <f aca="false">P35-O35+1</f>
        <v>92</v>
      </c>
    </row>
    <row r="36" customFormat="false" ht="16.5" hidden="false" customHeight="false" outlineLevel="0" collapsed="false">
      <c r="A36" s="13" t="s">
        <v>227</v>
      </c>
      <c r="B36" s="11" t="s">
        <v>40</v>
      </c>
      <c r="C36" s="13" t="s">
        <v>228</v>
      </c>
      <c r="D36" s="12" t="n">
        <v>20</v>
      </c>
      <c r="E36" s="13" t="s">
        <v>199</v>
      </c>
      <c r="F36" s="13" t="n">
        <v>20240320</v>
      </c>
      <c r="G36" s="13" t="n">
        <v>20240321</v>
      </c>
      <c r="H36" s="13" t="n">
        <v>20240620</v>
      </c>
      <c r="I36" s="13" t="n">
        <v>92</v>
      </c>
      <c r="J36" s="13"/>
      <c r="K36" s="13" t="n">
        <v>1380</v>
      </c>
      <c r="L36" s="26" t="n">
        <f aca="false">D36*E36/360*I36*100</f>
        <v>1380</v>
      </c>
      <c r="M36" s="27" t="s">
        <v>175</v>
      </c>
      <c r="N36" s="28" t="n">
        <v>32</v>
      </c>
      <c r="O36" s="21" t="str">
        <f aca="false">TEXT(G36,"0-00-00")</f>
        <v>2024-03-21</v>
      </c>
      <c r="P36" s="0" t="str">
        <f aca="false">TEXT(H36,"0-00-00")</f>
        <v>2024-06-20</v>
      </c>
      <c r="Q36" s="0" t="n">
        <f aca="false">P36-O36+1</f>
        <v>92</v>
      </c>
    </row>
    <row r="37" customFormat="false" ht="16.5" hidden="false" customHeight="false" outlineLevel="0" collapsed="false">
      <c r="A37" s="13" t="s">
        <v>229</v>
      </c>
      <c r="B37" s="11" t="s">
        <v>41</v>
      </c>
      <c r="C37" s="13" t="s">
        <v>230</v>
      </c>
      <c r="D37" s="12" t="n">
        <v>20</v>
      </c>
      <c r="E37" s="13" t="s">
        <v>199</v>
      </c>
      <c r="F37" s="13" t="n">
        <v>20240320</v>
      </c>
      <c r="G37" s="13" t="n">
        <v>20240321</v>
      </c>
      <c r="H37" s="13" t="n">
        <v>20240620</v>
      </c>
      <c r="I37" s="13" t="n">
        <v>92</v>
      </c>
      <c r="J37" s="13"/>
      <c r="K37" s="13" t="n">
        <v>1380</v>
      </c>
      <c r="L37" s="26" t="n">
        <f aca="false">D37*E37/360*I37*100</f>
        <v>1380</v>
      </c>
      <c r="M37" s="27" t="s">
        <v>175</v>
      </c>
      <c r="N37" s="28" t="n">
        <v>33</v>
      </c>
      <c r="O37" s="21" t="str">
        <f aca="false">TEXT(G37,"0-00-00")</f>
        <v>2024-03-21</v>
      </c>
      <c r="P37" s="0" t="str">
        <f aca="false">TEXT(H37,"0-00-00")</f>
        <v>2024-06-20</v>
      </c>
      <c r="Q37" s="0" t="n">
        <f aca="false">P37-O37+1</f>
        <v>92</v>
      </c>
    </row>
    <row r="38" customFormat="false" ht="16.5" hidden="false" customHeight="false" outlineLevel="0" collapsed="false">
      <c r="A38" s="13" t="s">
        <v>231</v>
      </c>
      <c r="B38" s="11" t="s">
        <v>42</v>
      </c>
      <c r="C38" s="13" t="s">
        <v>228</v>
      </c>
      <c r="D38" s="12" t="n">
        <v>20</v>
      </c>
      <c r="E38" s="13" t="s">
        <v>199</v>
      </c>
      <c r="F38" s="13" t="n">
        <v>20240320</v>
      </c>
      <c r="G38" s="13" t="n">
        <v>20240321</v>
      </c>
      <c r="H38" s="13" t="n">
        <v>20240620</v>
      </c>
      <c r="I38" s="13" t="n">
        <v>92</v>
      </c>
      <c r="J38" s="13"/>
      <c r="K38" s="13" t="n">
        <v>1380</v>
      </c>
      <c r="L38" s="26" t="n">
        <f aca="false">D38*E38/360*I38*100</f>
        <v>1380</v>
      </c>
      <c r="M38" s="27" t="s">
        <v>175</v>
      </c>
      <c r="N38" s="28" t="n">
        <v>34</v>
      </c>
      <c r="O38" s="21" t="str">
        <f aca="false">TEXT(G38,"0-00-00")</f>
        <v>2024-03-21</v>
      </c>
      <c r="P38" s="0" t="str">
        <f aca="false">TEXT(H38,"0-00-00")</f>
        <v>2024-06-20</v>
      </c>
      <c r="Q38" s="0" t="n">
        <f aca="false">P38-O38+1</f>
        <v>92</v>
      </c>
    </row>
    <row r="39" customFormat="false" ht="16.5" hidden="false" customHeight="false" outlineLevel="0" collapsed="false">
      <c r="A39" s="13" t="s">
        <v>232</v>
      </c>
      <c r="B39" s="11" t="s">
        <v>43</v>
      </c>
      <c r="C39" s="13" t="s">
        <v>233</v>
      </c>
      <c r="D39" s="12" t="n">
        <v>20</v>
      </c>
      <c r="E39" s="13" t="s">
        <v>199</v>
      </c>
      <c r="F39" s="13" t="n">
        <v>20240320</v>
      </c>
      <c r="G39" s="13" t="n">
        <v>20240321</v>
      </c>
      <c r="H39" s="13" t="n">
        <v>20240620</v>
      </c>
      <c r="I39" s="13" t="n">
        <v>92</v>
      </c>
      <c r="J39" s="13"/>
      <c r="K39" s="13" t="n">
        <v>1380</v>
      </c>
      <c r="L39" s="26" t="n">
        <f aca="false">D39*E39/360*I39*100</f>
        <v>1380</v>
      </c>
      <c r="M39" s="27" t="s">
        <v>175</v>
      </c>
      <c r="N39" s="28" t="n">
        <v>35</v>
      </c>
      <c r="O39" s="21" t="str">
        <f aca="false">TEXT(G39,"0-00-00")</f>
        <v>2024-03-21</v>
      </c>
      <c r="P39" s="0" t="str">
        <f aca="false">TEXT(H39,"0-00-00")</f>
        <v>2024-06-20</v>
      </c>
      <c r="Q39" s="0" t="n">
        <f aca="false">P39-O39+1</f>
        <v>92</v>
      </c>
    </row>
    <row r="40" customFormat="false" ht="16.5" hidden="false" customHeight="false" outlineLevel="0" collapsed="false">
      <c r="A40" s="13" t="s">
        <v>234</v>
      </c>
      <c r="B40" s="11" t="s">
        <v>44</v>
      </c>
      <c r="C40" s="13" t="s">
        <v>235</v>
      </c>
      <c r="D40" s="12" t="n">
        <v>20</v>
      </c>
      <c r="E40" s="13" t="s">
        <v>199</v>
      </c>
      <c r="F40" s="13" t="n">
        <v>20240320</v>
      </c>
      <c r="G40" s="13" t="n">
        <v>20240321</v>
      </c>
      <c r="H40" s="13" t="n">
        <v>20240620</v>
      </c>
      <c r="I40" s="13" t="n">
        <v>92</v>
      </c>
      <c r="J40" s="13"/>
      <c r="K40" s="13" t="n">
        <v>1380</v>
      </c>
      <c r="L40" s="26" t="n">
        <f aca="false">D40*E40/360*I40*100</f>
        <v>1380</v>
      </c>
      <c r="M40" s="27" t="s">
        <v>175</v>
      </c>
      <c r="N40" s="28" t="n">
        <v>36</v>
      </c>
      <c r="O40" s="21" t="str">
        <f aca="false">TEXT(G40,"0-00-00")</f>
        <v>2024-03-21</v>
      </c>
      <c r="P40" s="0" t="str">
        <f aca="false">TEXT(H40,"0-00-00")</f>
        <v>2024-06-20</v>
      </c>
      <c r="Q40" s="0" t="n">
        <f aca="false">P40-O40+1</f>
        <v>92</v>
      </c>
    </row>
    <row r="41" customFormat="false" ht="16.5" hidden="false" customHeight="false" outlineLevel="0" collapsed="false">
      <c r="A41" s="13" t="s">
        <v>236</v>
      </c>
      <c r="B41" s="11" t="s">
        <v>45</v>
      </c>
      <c r="C41" s="13" t="s">
        <v>233</v>
      </c>
      <c r="D41" s="12" t="n">
        <v>20</v>
      </c>
      <c r="E41" s="13" t="s">
        <v>199</v>
      </c>
      <c r="F41" s="13" t="n">
        <v>20240320</v>
      </c>
      <c r="G41" s="13" t="n">
        <v>20240321</v>
      </c>
      <c r="H41" s="13" t="n">
        <v>20240620</v>
      </c>
      <c r="I41" s="13" t="n">
        <v>92</v>
      </c>
      <c r="J41" s="13"/>
      <c r="K41" s="13" t="n">
        <v>1380</v>
      </c>
      <c r="L41" s="26" t="n">
        <f aca="false">D41*E41/360*I41*100</f>
        <v>1380</v>
      </c>
      <c r="M41" s="27" t="s">
        <v>175</v>
      </c>
      <c r="N41" s="28" t="n">
        <v>37</v>
      </c>
      <c r="O41" s="21" t="str">
        <f aca="false">TEXT(G41,"0-00-00")</f>
        <v>2024-03-21</v>
      </c>
      <c r="P41" s="0" t="str">
        <f aca="false">TEXT(H41,"0-00-00")</f>
        <v>2024-06-20</v>
      </c>
      <c r="Q41" s="0" t="n">
        <f aca="false">P41-O41+1</f>
        <v>92</v>
      </c>
    </row>
    <row r="42" customFormat="false" ht="16.5" hidden="false" customHeight="false" outlineLevel="0" collapsed="false">
      <c r="A42" s="13" t="s">
        <v>237</v>
      </c>
      <c r="B42" s="11" t="s">
        <v>46</v>
      </c>
      <c r="C42" s="13" t="s">
        <v>235</v>
      </c>
      <c r="D42" s="12" t="n">
        <v>20</v>
      </c>
      <c r="E42" s="13" t="s">
        <v>199</v>
      </c>
      <c r="F42" s="13" t="n">
        <v>20240320</v>
      </c>
      <c r="G42" s="13" t="n">
        <v>20240321</v>
      </c>
      <c r="H42" s="13" t="n">
        <v>20240620</v>
      </c>
      <c r="I42" s="13" t="n">
        <v>92</v>
      </c>
      <c r="J42" s="13"/>
      <c r="K42" s="13" t="n">
        <v>1380</v>
      </c>
      <c r="L42" s="26" t="n">
        <f aca="false">D42*E42/360*I42*100</f>
        <v>1380</v>
      </c>
      <c r="M42" s="27" t="s">
        <v>175</v>
      </c>
      <c r="N42" s="28" t="n">
        <v>38</v>
      </c>
      <c r="O42" s="21" t="str">
        <f aca="false">TEXT(G42,"0-00-00")</f>
        <v>2024-03-21</v>
      </c>
      <c r="P42" s="0" t="str">
        <f aca="false">TEXT(H42,"0-00-00")</f>
        <v>2024-06-20</v>
      </c>
      <c r="Q42" s="0" t="n">
        <f aca="false">P42-O42+1</f>
        <v>92</v>
      </c>
    </row>
    <row r="43" customFormat="false" ht="16.5" hidden="false" customHeight="false" outlineLevel="0" collapsed="false">
      <c r="A43" s="13" t="s">
        <v>238</v>
      </c>
      <c r="B43" s="11" t="s">
        <v>47</v>
      </c>
      <c r="C43" s="13" t="s">
        <v>239</v>
      </c>
      <c r="D43" s="12" t="n">
        <v>20</v>
      </c>
      <c r="E43" s="13" t="s">
        <v>199</v>
      </c>
      <c r="F43" s="13" t="n">
        <v>20240320</v>
      </c>
      <c r="G43" s="13" t="n">
        <v>20240321</v>
      </c>
      <c r="H43" s="13" t="n">
        <v>20240620</v>
      </c>
      <c r="I43" s="13" t="n">
        <v>92</v>
      </c>
      <c r="J43" s="13"/>
      <c r="K43" s="13" t="n">
        <v>1380</v>
      </c>
      <c r="L43" s="26" t="n">
        <f aca="false">D43*E43/360*I43*100</f>
        <v>1380</v>
      </c>
      <c r="M43" s="27" t="s">
        <v>175</v>
      </c>
      <c r="N43" s="28" t="n">
        <v>39</v>
      </c>
      <c r="O43" s="21" t="str">
        <f aca="false">TEXT(G43,"0-00-00")</f>
        <v>2024-03-21</v>
      </c>
      <c r="P43" s="0" t="str">
        <f aca="false">TEXT(H43,"0-00-00")</f>
        <v>2024-06-20</v>
      </c>
      <c r="Q43" s="0" t="n">
        <f aca="false">P43-O43+1</f>
        <v>92</v>
      </c>
    </row>
    <row r="44" customFormat="false" ht="16.5" hidden="false" customHeight="false" outlineLevel="0" collapsed="false">
      <c r="A44" s="13" t="s">
        <v>240</v>
      </c>
      <c r="B44" s="11" t="s">
        <v>48</v>
      </c>
      <c r="C44" s="13" t="s">
        <v>241</v>
      </c>
      <c r="D44" s="12" t="n">
        <v>20</v>
      </c>
      <c r="E44" s="13" t="s">
        <v>199</v>
      </c>
      <c r="F44" s="13" t="n">
        <v>20240320</v>
      </c>
      <c r="G44" s="13" t="n">
        <v>20240321</v>
      </c>
      <c r="H44" s="13" t="n">
        <v>20240620</v>
      </c>
      <c r="I44" s="13" t="n">
        <v>92</v>
      </c>
      <c r="J44" s="13"/>
      <c r="K44" s="13" t="n">
        <v>1380</v>
      </c>
      <c r="L44" s="26" t="n">
        <f aca="false">D44*E44/360*I44*100</f>
        <v>1380</v>
      </c>
      <c r="M44" s="27" t="s">
        <v>175</v>
      </c>
      <c r="N44" s="28" t="n">
        <v>40</v>
      </c>
      <c r="O44" s="21" t="str">
        <f aca="false">TEXT(G44,"0-00-00")</f>
        <v>2024-03-21</v>
      </c>
      <c r="P44" s="0" t="str">
        <f aca="false">TEXT(H44,"0-00-00")</f>
        <v>2024-06-20</v>
      </c>
      <c r="Q44" s="0" t="n">
        <f aca="false">P44-O44+1</f>
        <v>92</v>
      </c>
    </row>
    <row r="45" customFormat="false" ht="16.5" hidden="false" customHeight="false" outlineLevel="0" collapsed="false">
      <c r="A45" s="13" t="s">
        <v>242</v>
      </c>
      <c r="B45" s="11" t="s">
        <v>49</v>
      </c>
      <c r="C45" s="13" t="s">
        <v>243</v>
      </c>
      <c r="D45" s="12" t="n">
        <v>20</v>
      </c>
      <c r="E45" s="13" t="s">
        <v>199</v>
      </c>
      <c r="F45" s="13" t="n">
        <v>20240320</v>
      </c>
      <c r="G45" s="13" t="n">
        <v>20240321</v>
      </c>
      <c r="H45" s="13" t="n">
        <v>20240620</v>
      </c>
      <c r="I45" s="13" t="n">
        <v>92</v>
      </c>
      <c r="J45" s="13"/>
      <c r="K45" s="13" t="n">
        <v>1380</v>
      </c>
      <c r="L45" s="26" t="n">
        <f aca="false">D45*E45/360*I45*100</f>
        <v>1380</v>
      </c>
      <c r="M45" s="27" t="s">
        <v>175</v>
      </c>
      <c r="N45" s="28" t="n">
        <v>41</v>
      </c>
      <c r="O45" s="21" t="str">
        <f aca="false">TEXT(G45,"0-00-00")</f>
        <v>2024-03-21</v>
      </c>
      <c r="P45" s="0" t="str">
        <f aca="false">TEXT(H45,"0-00-00")</f>
        <v>2024-06-20</v>
      </c>
      <c r="Q45" s="0" t="n">
        <f aca="false">P45-O45+1</f>
        <v>92</v>
      </c>
    </row>
    <row r="46" customFormat="false" ht="16.5" hidden="false" customHeight="false" outlineLevel="0" collapsed="false">
      <c r="A46" s="13" t="s">
        <v>244</v>
      </c>
      <c r="B46" s="11" t="s">
        <v>50</v>
      </c>
      <c r="C46" s="13" t="s">
        <v>241</v>
      </c>
      <c r="D46" s="12" t="n">
        <v>20</v>
      </c>
      <c r="E46" s="13" t="s">
        <v>199</v>
      </c>
      <c r="F46" s="13" t="n">
        <v>20240320</v>
      </c>
      <c r="G46" s="13" t="n">
        <v>20240321</v>
      </c>
      <c r="H46" s="13" t="n">
        <v>20240620</v>
      </c>
      <c r="I46" s="13" t="n">
        <v>92</v>
      </c>
      <c r="J46" s="13"/>
      <c r="K46" s="13" t="n">
        <v>1380</v>
      </c>
      <c r="L46" s="26" t="n">
        <f aca="false">D46*E46/360*I46*100</f>
        <v>1380</v>
      </c>
      <c r="M46" s="27" t="s">
        <v>175</v>
      </c>
      <c r="N46" s="28" t="n">
        <v>42</v>
      </c>
      <c r="O46" s="21" t="str">
        <f aca="false">TEXT(G46,"0-00-00")</f>
        <v>2024-03-21</v>
      </c>
      <c r="P46" s="0" t="str">
        <f aca="false">TEXT(H46,"0-00-00")</f>
        <v>2024-06-20</v>
      </c>
      <c r="Q46" s="0" t="n">
        <f aca="false">P46-O46+1</f>
        <v>92</v>
      </c>
    </row>
    <row r="47" customFormat="false" ht="16.5" hidden="false" customHeight="false" outlineLevel="0" collapsed="false">
      <c r="A47" s="13" t="s">
        <v>245</v>
      </c>
      <c r="B47" s="11" t="s">
        <v>51</v>
      </c>
      <c r="C47" s="13" t="s">
        <v>246</v>
      </c>
      <c r="D47" s="12" t="n">
        <v>20</v>
      </c>
      <c r="E47" s="13" t="s">
        <v>199</v>
      </c>
      <c r="F47" s="13" t="n">
        <v>20240320</v>
      </c>
      <c r="G47" s="13" t="n">
        <v>20240321</v>
      </c>
      <c r="H47" s="13" t="n">
        <v>20240620</v>
      </c>
      <c r="I47" s="13" t="n">
        <v>92</v>
      </c>
      <c r="J47" s="13"/>
      <c r="K47" s="13" t="n">
        <v>1380</v>
      </c>
      <c r="L47" s="26" t="n">
        <f aca="false">D47*E47/360*I47*100</f>
        <v>1380</v>
      </c>
      <c r="M47" s="27" t="s">
        <v>175</v>
      </c>
      <c r="N47" s="28" t="n">
        <v>43</v>
      </c>
      <c r="O47" s="21" t="str">
        <f aca="false">TEXT(G47,"0-00-00")</f>
        <v>2024-03-21</v>
      </c>
      <c r="P47" s="0" t="str">
        <f aca="false">TEXT(H47,"0-00-00")</f>
        <v>2024-06-20</v>
      </c>
      <c r="Q47" s="0" t="n">
        <f aca="false">P47-O47+1</f>
        <v>92</v>
      </c>
    </row>
    <row r="48" customFormat="false" ht="16.5" hidden="false" customHeight="false" outlineLevel="0" collapsed="false">
      <c r="A48" s="13" t="s">
        <v>247</v>
      </c>
      <c r="B48" s="11" t="s">
        <v>52</v>
      </c>
      <c r="C48" s="13" t="s">
        <v>248</v>
      </c>
      <c r="D48" s="12" t="n">
        <v>20</v>
      </c>
      <c r="E48" s="13" t="s">
        <v>199</v>
      </c>
      <c r="F48" s="13" t="n">
        <v>20240320</v>
      </c>
      <c r="G48" s="13" t="n">
        <v>20240321</v>
      </c>
      <c r="H48" s="13" t="n">
        <v>20240620</v>
      </c>
      <c r="I48" s="13" t="n">
        <v>92</v>
      </c>
      <c r="J48" s="13"/>
      <c r="K48" s="13" t="n">
        <v>1380</v>
      </c>
      <c r="L48" s="26" t="n">
        <f aca="false">D48*E48/360*I48*100</f>
        <v>1380</v>
      </c>
      <c r="M48" s="27" t="s">
        <v>175</v>
      </c>
      <c r="N48" s="28" t="n">
        <v>44</v>
      </c>
      <c r="O48" s="21" t="str">
        <f aca="false">TEXT(G48,"0-00-00")</f>
        <v>2024-03-21</v>
      </c>
      <c r="P48" s="0" t="str">
        <f aca="false">TEXT(H48,"0-00-00")</f>
        <v>2024-06-20</v>
      </c>
      <c r="Q48" s="0" t="n">
        <f aca="false">P48-O48+1</f>
        <v>92</v>
      </c>
    </row>
    <row r="49" customFormat="false" ht="16.5" hidden="false" customHeight="false" outlineLevel="0" collapsed="false">
      <c r="A49" s="13" t="s">
        <v>249</v>
      </c>
      <c r="B49" s="11" t="s">
        <v>53</v>
      </c>
      <c r="C49" s="13" t="s">
        <v>250</v>
      </c>
      <c r="D49" s="12" t="n">
        <v>20</v>
      </c>
      <c r="E49" s="13" t="s">
        <v>199</v>
      </c>
      <c r="F49" s="13" t="n">
        <v>20240320</v>
      </c>
      <c r="G49" s="13" t="n">
        <v>20240321</v>
      </c>
      <c r="H49" s="13" t="n">
        <v>20240620</v>
      </c>
      <c r="I49" s="13" t="n">
        <v>92</v>
      </c>
      <c r="J49" s="13"/>
      <c r="K49" s="13" t="n">
        <v>1380</v>
      </c>
      <c r="L49" s="26" t="n">
        <f aca="false">D49*E49/360*I49*100</f>
        <v>1380</v>
      </c>
      <c r="M49" s="27" t="s">
        <v>175</v>
      </c>
      <c r="N49" s="28" t="n">
        <v>45</v>
      </c>
      <c r="O49" s="21" t="str">
        <f aca="false">TEXT(G49,"0-00-00")</f>
        <v>2024-03-21</v>
      </c>
      <c r="P49" s="0" t="str">
        <f aca="false">TEXT(H49,"0-00-00")</f>
        <v>2024-06-20</v>
      </c>
      <c r="Q49" s="0" t="n">
        <f aca="false">P49-O49+1</f>
        <v>92</v>
      </c>
    </row>
    <row r="50" customFormat="false" ht="16.5" hidden="false" customHeight="false" outlineLevel="0" collapsed="false">
      <c r="A50" s="13" t="s">
        <v>251</v>
      </c>
      <c r="B50" s="11" t="s">
        <v>54</v>
      </c>
      <c r="C50" s="13" t="s">
        <v>252</v>
      </c>
      <c r="D50" s="12" t="n">
        <v>20</v>
      </c>
      <c r="E50" s="13" t="s">
        <v>199</v>
      </c>
      <c r="F50" s="13" t="n">
        <v>20240320</v>
      </c>
      <c r="G50" s="13" t="n">
        <v>20240321</v>
      </c>
      <c r="H50" s="13" t="n">
        <v>20240620</v>
      </c>
      <c r="I50" s="13" t="n">
        <v>92</v>
      </c>
      <c r="J50" s="13"/>
      <c r="K50" s="13" t="n">
        <v>1380</v>
      </c>
      <c r="L50" s="26" t="n">
        <f aca="false">D50*E50/360*I50*100</f>
        <v>1380</v>
      </c>
      <c r="M50" s="27" t="s">
        <v>175</v>
      </c>
      <c r="N50" s="28" t="n">
        <v>46</v>
      </c>
      <c r="O50" s="21" t="str">
        <f aca="false">TEXT(G50,"0-00-00")</f>
        <v>2024-03-21</v>
      </c>
      <c r="P50" s="0" t="str">
        <f aca="false">TEXT(H50,"0-00-00")</f>
        <v>2024-06-20</v>
      </c>
      <c r="Q50" s="0" t="n">
        <f aca="false">P50-O50+1</f>
        <v>92</v>
      </c>
    </row>
    <row r="51" customFormat="false" ht="16.5" hidden="false" customHeight="false" outlineLevel="0" collapsed="false">
      <c r="A51" s="13" t="s">
        <v>253</v>
      </c>
      <c r="B51" s="11" t="s">
        <v>55</v>
      </c>
      <c r="C51" s="13" t="s">
        <v>254</v>
      </c>
      <c r="D51" s="12" t="n">
        <v>20</v>
      </c>
      <c r="E51" s="13" t="s">
        <v>199</v>
      </c>
      <c r="F51" s="13" t="n">
        <v>20240320</v>
      </c>
      <c r="G51" s="13" t="n">
        <v>20240321</v>
      </c>
      <c r="H51" s="13" t="n">
        <v>20240620</v>
      </c>
      <c r="I51" s="13" t="n">
        <v>92</v>
      </c>
      <c r="J51" s="13"/>
      <c r="K51" s="13" t="n">
        <v>1380</v>
      </c>
      <c r="L51" s="26" t="n">
        <f aca="false">D51*E51/360*I51*100</f>
        <v>1380</v>
      </c>
      <c r="M51" s="27" t="s">
        <v>175</v>
      </c>
      <c r="N51" s="28" t="n">
        <v>47</v>
      </c>
      <c r="O51" s="21" t="str">
        <f aca="false">TEXT(G51,"0-00-00")</f>
        <v>2024-03-21</v>
      </c>
      <c r="P51" s="0" t="str">
        <f aca="false">TEXT(H51,"0-00-00")</f>
        <v>2024-06-20</v>
      </c>
      <c r="Q51" s="0" t="n">
        <f aca="false">P51-O51+1</f>
        <v>92</v>
      </c>
    </row>
    <row r="52" customFormat="false" ht="16.5" hidden="false" customHeight="false" outlineLevel="0" collapsed="false">
      <c r="A52" s="13" t="s">
        <v>255</v>
      </c>
      <c r="B52" s="11" t="s">
        <v>56</v>
      </c>
      <c r="C52" s="13" t="s">
        <v>256</v>
      </c>
      <c r="D52" s="12" t="n">
        <v>20</v>
      </c>
      <c r="E52" s="13" t="s">
        <v>199</v>
      </c>
      <c r="F52" s="13" t="n">
        <v>20240320</v>
      </c>
      <c r="G52" s="13" t="n">
        <v>20240321</v>
      </c>
      <c r="H52" s="13" t="n">
        <v>20240620</v>
      </c>
      <c r="I52" s="13" t="n">
        <v>92</v>
      </c>
      <c r="J52" s="13"/>
      <c r="K52" s="13" t="n">
        <v>1380</v>
      </c>
      <c r="L52" s="26" t="n">
        <f aca="false">D52*E52/360*I52*100</f>
        <v>1380</v>
      </c>
      <c r="M52" s="27" t="s">
        <v>175</v>
      </c>
      <c r="N52" s="28" t="n">
        <v>48</v>
      </c>
      <c r="O52" s="21" t="str">
        <f aca="false">TEXT(G52,"0-00-00")</f>
        <v>2024-03-21</v>
      </c>
      <c r="P52" s="0" t="str">
        <f aca="false">TEXT(H52,"0-00-00")</f>
        <v>2024-06-20</v>
      </c>
      <c r="Q52" s="0" t="n">
        <f aca="false">P52-O52+1</f>
        <v>92</v>
      </c>
    </row>
    <row r="53" customFormat="false" ht="16.5" hidden="false" customHeight="false" outlineLevel="0" collapsed="false">
      <c r="A53" s="13" t="s">
        <v>257</v>
      </c>
      <c r="B53" s="11" t="s">
        <v>57</v>
      </c>
      <c r="C53" s="13" t="s">
        <v>258</v>
      </c>
      <c r="D53" s="12" t="n">
        <v>20</v>
      </c>
      <c r="E53" s="13" t="s">
        <v>199</v>
      </c>
      <c r="F53" s="13" t="n">
        <v>20240320</v>
      </c>
      <c r="G53" s="13" t="n">
        <v>20240321</v>
      </c>
      <c r="H53" s="13" t="n">
        <v>20240620</v>
      </c>
      <c r="I53" s="13" t="n">
        <v>92</v>
      </c>
      <c r="J53" s="13"/>
      <c r="K53" s="13" t="n">
        <v>1380</v>
      </c>
      <c r="L53" s="26" t="n">
        <f aca="false">D53*E53/360*I53*100</f>
        <v>1380</v>
      </c>
      <c r="M53" s="27" t="s">
        <v>175</v>
      </c>
      <c r="N53" s="28" t="n">
        <v>49</v>
      </c>
      <c r="O53" s="21" t="str">
        <f aca="false">TEXT(G53,"0-00-00")</f>
        <v>2024-03-21</v>
      </c>
      <c r="P53" s="0" t="str">
        <f aca="false">TEXT(H53,"0-00-00")</f>
        <v>2024-06-20</v>
      </c>
      <c r="Q53" s="0" t="n">
        <f aca="false">P53-O53+1</f>
        <v>92</v>
      </c>
    </row>
    <row r="54" customFormat="false" ht="16.5" hidden="false" customHeight="false" outlineLevel="0" collapsed="false">
      <c r="A54" s="13" t="s">
        <v>259</v>
      </c>
      <c r="B54" s="11" t="s">
        <v>58</v>
      </c>
      <c r="C54" s="13" t="s">
        <v>258</v>
      </c>
      <c r="D54" s="12" t="n">
        <v>20</v>
      </c>
      <c r="E54" s="13" t="s">
        <v>199</v>
      </c>
      <c r="F54" s="13" t="n">
        <v>20240320</v>
      </c>
      <c r="G54" s="13" t="n">
        <v>20240321</v>
      </c>
      <c r="H54" s="13" t="n">
        <v>20240620</v>
      </c>
      <c r="I54" s="13" t="n">
        <v>92</v>
      </c>
      <c r="J54" s="13"/>
      <c r="K54" s="13" t="n">
        <v>1380</v>
      </c>
      <c r="L54" s="26" t="n">
        <f aca="false">D54*E54/360*I54*100</f>
        <v>1380</v>
      </c>
      <c r="M54" s="27" t="s">
        <v>175</v>
      </c>
      <c r="N54" s="28" t="n">
        <v>50</v>
      </c>
      <c r="O54" s="21" t="str">
        <f aca="false">TEXT(G54,"0-00-00")</f>
        <v>2024-03-21</v>
      </c>
      <c r="P54" s="0" t="str">
        <f aca="false">TEXT(H54,"0-00-00")</f>
        <v>2024-06-20</v>
      </c>
      <c r="Q54" s="0" t="n">
        <f aca="false">P54-O54+1</f>
        <v>92</v>
      </c>
    </row>
    <row r="55" customFormat="false" ht="16.5" hidden="false" customHeight="false" outlineLevel="0" collapsed="false">
      <c r="A55" s="13" t="s">
        <v>260</v>
      </c>
      <c r="B55" s="11" t="s">
        <v>59</v>
      </c>
      <c r="C55" s="13" t="s">
        <v>261</v>
      </c>
      <c r="D55" s="12" t="n">
        <v>20</v>
      </c>
      <c r="E55" s="13" t="s">
        <v>199</v>
      </c>
      <c r="F55" s="13" t="n">
        <v>20240320</v>
      </c>
      <c r="G55" s="13" t="n">
        <v>20240321</v>
      </c>
      <c r="H55" s="13" t="n">
        <v>20240521</v>
      </c>
      <c r="I55" s="13" t="n">
        <v>62</v>
      </c>
      <c r="J55" s="13"/>
      <c r="K55" s="13" t="n">
        <v>930</v>
      </c>
      <c r="L55" s="26" t="n">
        <f aca="false">D55*E55/360*I55*100</f>
        <v>930</v>
      </c>
      <c r="M55" s="27" t="s">
        <v>175</v>
      </c>
      <c r="N55" s="28" t="n">
        <v>51</v>
      </c>
      <c r="O55" s="21" t="str">
        <f aca="false">TEXT(G55,"0-00-00")</f>
        <v>2024-03-21</v>
      </c>
      <c r="P55" s="0" t="str">
        <f aca="false">TEXT(H55,"0-00-00")</f>
        <v>2024-05-21</v>
      </c>
      <c r="Q55" s="0" t="n">
        <f aca="false">P55-O55+1</f>
        <v>62</v>
      </c>
    </row>
    <row r="56" customFormat="false" ht="16.5" hidden="false" customHeight="false" outlineLevel="0" collapsed="false">
      <c r="A56" s="13" t="s">
        <v>262</v>
      </c>
      <c r="B56" s="11" t="s">
        <v>60</v>
      </c>
      <c r="C56" s="13" t="s">
        <v>263</v>
      </c>
      <c r="D56" s="12" t="n">
        <v>20</v>
      </c>
      <c r="E56" s="13" t="s">
        <v>199</v>
      </c>
      <c r="F56" s="13" t="n">
        <v>20240320</v>
      </c>
      <c r="G56" s="13" t="n">
        <v>20240321</v>
      </c>
      <c r="H56" s="13" t="n">
        <v>20240620</v>
      </c>
      <c r="I56" s="13" t="n">
        <v>92</v>
      </c>
      <c r="J56" s="13"/>
      <c r="K56" s="13" t="n">
        <v>1380</v>
      </c>
      <c r="L56" s="26" t="n">
        <f aca="false">D56*E56/360*I56*100</f>
        <v>1380</v>
      </c>
      <c r="M56" s="27" t="s">
        <v>175</v>
      </c>
      <c r="N56" s="28" t="n">
        <v>52</v>
      </c>
      <c r="O56" s="21" t="str">
        <f aca="false">TEXT(G56,"0-00-00")</f>
        <v>2024-03-21</v>
      </c>
      <c r="P56" s="0" t="str">
        <f aca="false">TEXT(H56,"0-00-00")</f>
        <v>2024-06-20</v>
      </c>
      <c r="Q56" s="0" t="n">
        <f aca="false">P56-O56+1</f>
        <v>92</v>
      </c>
    </row>
    <row r="57" customFormat="false" ht="16.5" hidden="false" customHeight="false" outlineLevel="0" collapsed="false">
      <c r="A57" s="13" t="s">
        <v>264</v>
      </c>
      <c r="B57" s="11" t="s">
        <v>61</v>
      </c>
      <c r="C57" s="13" t="s">
        <v>265</v>
      </c>
      <c r="D57" s="12" t="n">
        <v>20</v>
      </c>
      <c r="E57" s="13" t="s">
        <v>199</v>
      </c>
      <c r="F57" s="13" t="n">
        <v>20240320</v>
      </c>
      <c r="G57" s="13" t="n">
        <v>20240321</v>
      </c>
      <c r="H57" s="13" t="n">
        <v>20240620</v>
      </c>
      <c r="I57" s="13" t="n">
        <v>92</v>
      </c>
      <c r="J57" s="13"/>
      <c r="K57" s="13" t="n">
        <v>1380</v>
      </c>
      <c r="L57" s="26" t="n">
        <f aca="false">D57*E57/360*I57*100</f>
        <v>1380</v>
      </c>
      <c r="M57" s="27" t="s">
        <v>175</v>
      </c>
      <c r="N57" s="28" t="n">
        <v>53</v>
      </c>
      <c r="O57" s="21" t="str">
        <f aca="false">TEXT(G57,"0-00-00")</f>
        <v>2024-03-21</v>
      </c>
      <c r="P57" s="0" t="str">
        <f aca="false">TEXT(H57,"0-00-00")</f>
        <v>2024-06-20</v>
      </c>
      <c r="Q57" s="0" t="n">
        <f aca="false">P57-O57+1</f>
        <v>92</v>
      </c>
    </row>
    <row r="58" customFormat="false" ht="16.5" hidden="false" customHeight="false" outlineLevel="0" collapsed="false">
      <c r="A58" s="13" t="s">
        <v>266</v>
      </c>
      <c r="B58" s="11" t="s">
        <v>62</v>
      </c>
      <c r="C58" s="13" t="s">
        <v>265</v>
      </c>
      <c r="D58" s="12" t="n">
        <v>20</v>
      </c>
      <c r="E58" s="13" t="s">
        <v>199</v>
      </c>
      <c r="F58" s="13" t="n">
        <v>20240320</v>
      </c>
      <c r="G58" s="13" t="n">
        <v>20240321</v>
      </c>
      <c r="H58" s="13" t="n">
        <v>20240620</v>
      </c>
      <c r="I58" s="13" t="n">
        <v>92</v>
      </c>
      <c r="J58" s="13"/>
      <c r="K58" s="13" t="n">
        <v>1380</v>
      </c>
      <c r="L58" s="26" t="n">
        <f aca="false">D58*E58/360*I58*100</f>
        <v>1380</v>
      </c>
      <c r="M58" s="27" t="s">
        <v>175</v>
      </c>
      <c r="N58" s="28" t="n">
        <v>54</v>
      </c>
      <c r="O58" s="21" t="str">
        <f aca="false">TEXT(G58,"0-00-00")</f>
        <v>2024-03-21</v>
      </c>
      <c r="P58" s="0" t="str">
        <f aca="false">TEXT(H58,"0-00-00")</f>
        <v>2024-06-20</v>
      </c>
      <c r="Q58" s="0" t="n">
        <f aca="false">P58-O58+1</f>
        <v>92</v>
      </c>
    </row>
    <row r="59" customFormat="false" ht="16.5" hidden="false" customHeight="false" outlineLevel="0" collapsed="false">
      <c r="A59" s="13" t="s">
        <v>267</v>
      </c>
      <c r="B59" s="11" t="s">
        <v>63</v>
      </c>
      <c r="C59" s="13" t="s">
        <v>265</v>
      </c>
      <c r="D59" s="12" t="n">
        <v>20</v>
      </c>
      <c r="E59" s="13" t="s">
        <v>199</v>
      </c>
      <c r="F59" s="13" t="n">
        <v>20240320</v>
      </c>
      <c r="G59" s="13" t="n">
        <v>20240321</v>
      </c>
      <c r="H59" s="13" t="n">
        <v>20240620</v>
      </c>
      <c r="I59" s="13" t="n">
        <v>92</v>
      </c>
      <c r="J59" s="13"/>
      <c r="K59" s="13" t="n">
        <v>1380</v>
      </c>
      <c r="L59" s="26" t="n">
        <f aca="false">D59*E59/360*I59*100</f>
        <v>1380</v>
      </c>
      <c r="M59" s="27" t="s">
        <v>175</v>
      </c>
      <c r="N59" s="28" t="n">
        <v>55</v>
      </c>
      <c r="O59" s="21" t="str">
        <f aca="false">TEXT(G59,"0-00-00")</f>
        <v>2024-03-21</v>
      </c>
      <c r="P59" s="0" t="str">
        <f aca="false">TEXT(H59,"0-00-00")</f>
        <v>2024-06-20</v>
      </c>
      <c r="Q59" s="0" t="n">
        <f aca="false">P59-O59+1</f>
        <v>92</v>
      </c>
    </row>
    <row r="60" customFormat="false" ht="16.5" hidden="false" customHeight="false" outlineLevel="0" collapsed="false">
      <c r="A60" s="13" t="s">
        <v>268</v>
      </c>
      <c r="B60" s="11" t="s">
        <v>64</v>
      </c>
      <c r="C60" s="13" t="s">
        <v>269</v>
      </c>
      <c r="D60" s="12" t="n">
        <v>20</v>
      </c>
      <c r="E60" s="13" t="s">
        <v>199</v>
      </c>
      <c r="F60" s="13" t="n">
        <v>20240320</v>
      </c>
      <c r="G60" s="13" t="n">
        <v>20240321</v>
      </c>
      <c r="H60" s="13" t="n">
        <v>20240620</v>
      </c>
      <c r="I60" s="13" t="n">
        <v>92</v>
      </c>
      <c r="J60" s="13"/>
      <c r="K60" s="13" t="n">
        <v>1380</v>
      </c>
      <c r="L60" s="26" t="n">
        <f aca="false">D60*E60/360*I60*100</f>
        <v>1380</v>
      </c>
      <c r="M60" s="27" t="s">
        <v>175</v>
      </c>
      <c r="N60" s="28" t="n">
        <v>56</v>
      </c>
      <c r="O60" s="21" t="str">
        <f aca="false">TEXT(G60,"0-00-00")</f>
        <v>2024-03-21</v>
      </c>
      <c r="P60" s="0" t="str">
        <f aca="false">TEXT(H60,"0-00-00")</f>
        <v>2024-06-20</v>
      </c>
      <c r="Q60" s="0" t="n">
        <f aca="false">P60-O60+1</f>
        <v>92</v>
      </c>
    </row>
    <row r="61" customFormat="false" ht="16.5" hidden="false" customHeight="false" outlineLevel="0" collapsed="false">
      <c r="A61" s="13" t="s">
        <v>270</v>
      </c>
      <c r="B61" s="11" t="s">
        <v>65</v>
      </c>
      <c r="C61" s="13" t="s">
        <v>271</v>
      </c>
      <c r="D61" s="12" t="n">
        <v>20</v>
      </c>
      <c r="E61" s="13" t="s">
        <v>199</v>
      </c>
      <c r="F61" s="13" t="n">
        <v>20240320</v>
      </c>
      <c r="G61" s="13" t="n">
        <v>20240321</v>
      </c>
      <c r="H61" s="13" t="n">
        <v>20240620</v>
      </c>
      <c r="I61" s="13" t="n">
        <v>92</v>
      </c>
      <c r="J61" s="13"/>
      <c r="K61" s="13" t="n">
        <v>1380</v>
      </c>
      <c r="L61" s="26" t="n">
        <f aca="false">D61*E61/360*I61*100</f>
        <v>1380</v>
      </c>
      <c r="M61" s="27" t="s">
        <v>175</v>
      </c>
      <c r="N61" s="28" t="n">
        <v>57</v>
      </c>
      <c r="O61" s="21" t="str">
        <f aca="false">TEXT(G61,"0-00-00")</f>
        <v>2024-03-21</v>
      </c>
      <c r="P61" s="0" t="str">
        <f aca="false">TEXT(H61,"0-00-00")</f>
        <v>2024-06-20</v>
      </c>
      <c r="Q61" s="0" t="n">
        <f aca="false">P61-O61+1</f>
        <v>92</v>
      </c>
    </row>
    <row r="62" customFormat="false" ht="16.5" hidden="false" customHeight="false" outlineLevel="0" collapsed="false">
      <c r="A62" s="13" t="s">
        <v>272</v>
      </c>
      <c r="B62" s="11" t="s">
        <v>66</v>
      </c>
      <c r="C62" s="13" t="s">
        <v>273</v>
      </c>
      <c r="D62" s="12" t="n">
        <v>20</v>
      </c>
      <c r="E62" s="13" t="s">
        <v>199</v>
      </c>
      <c r="F62" s="13" t="n">
        <v>20240320</v>
      </c>
      <c r="G62" s="13" t="n">
        <v>20240321</v>
      </c>
      <c r="H62" s="13" t="n">
        <v>20240620</v>
      </c>
      <c r="I62" s="13" t="n">
        <v>92</v>
      </c>
      <c r="J62" s="13"/>
      <c r="K62" s="13" t="n">
        <v>1380</v>
      </c>
      <c r="L62" s="26" t="n">
        <f aca="false">D62*E62/360*I62*100</f>
        <v>1380</v>
      </c>
      <c r="M62" s="27" t="s">
        <v>175</v>
      </c>
      <c r="N62" s="28" t="n">
        <v>58</v>
      </c>
      <c r="O62" s="21" t="str">
        <f aca="false">TEXT(G62,"0-00-00")</f>
        <v>2024-03-21</v>
      </c>
      <c r="P62" s="0" t="str">
        <f aca="false">TEXT(H62,"0-00-00")</f>
        <v>2024-06-20</v>
      </c>
      <c r="Q62" s="0" t="n">
        <f aca="false">P62-O62+1</f>
        <v>92</v>
      </c>
    </row>
    <row r="63" customFormat="false" ht="16.5" hidden="false" customHeight="false" outlineLevel="0" collapsed="false">
      <c r="A63" s="13" t="s">
        <v>274</v>
      </c>
      <c r="B63" s="11" t="s">
        <v>67</v>
      </c>
      <c r="C63" s="13" t="s">
        <v>275</v>
      </c>
      <c r="D63" s="12" t="n">
        <v>20</v>
      </c>
      <c r="E63" s="13" t="s">
        <v>199</v>
      </c>
      <c r="F63" s="13" t="n">
        <v>20240320</v>
      </c>
      <c r="G63" s="13" t="n">
        <v>20240321</v>
      </c>
      <c r="H63" s="13" t="n">
        <v>20240620</v>
      </c>
      <c r="I63" s="13" t="n">
        <v>92</v>
      </c>
      <c r="J63" s="13"/>
      <c r="K63" s="13" t="n">
        <v>1380</v>
      </c>
      <c r="L63" s="26" t="n">
        <f aca="false">D63*E63/360*I63*100</f>
        <v>1380</v>
      </c>
      <c r="M63" s="27" t="s">
        <v>175</v>
      </c>
      <c r="N63" s="28" t="n">
        <v>59</v>
      </c>
      <c r="O63" s="21" t="str">
        <f aca="false">TEXT(G63,"0-00-00")</f>
        <v>2024-03-21</v>
      </c>
      <c r="P63" s="0" t="str">
        <f aca="false">TEXT(H63,"0-00-00")</f>
        <v>2024-06-20</v>
      </c>
      <c r="Q63" s="0" t="n">
        <f aca="false">P63-O63+1</f>
        <v>92</v>
      </c>
    </row>
    <row r="64" customFormat="false" ht="16.5" hidden="false" customHeight="false" outlineLevel="0" collapsed="false">
      <c r="A64" s="13" t="s">
        <v>276</v>
      </c>
      <c r="B64" s="11" t="s">
        <v>68</v>
      </c>
      <c r="C64" s="13" t="s">
        <v>277</v>
      </c>
      <c r="D64" s="12" t="n">
        <v>20</v>
      </c>
      <c r="E64" s="13" t="s">
        <v>199</v>
      </c>
      <c r="F64" s="13" t="n">
        <v>20240320</v>
      </c>
      <c r="G64" s="13" t="n">
        <v>20240321</v>
      </c>
      <c r="H64" s="13" t="n">
        <v>20240620</v>
      </c>
      <c r="I64" s="13" t="n">
        <v>92</v>
      </c>
      <c r="J64" s="13"/>
      <c r="K64" s="13" t="n">
        <v>1380</v>
      </c>
      <c r="L64" s="26" t="n">
        <f aca="false">D64*E64/360*I64*100</f>
        <v>1380</v>
      </c>
      <c r="M64" s="27" t="s">
        <v>175</v>
      </c>
      <c r="N64" s="28" t="n">
        <v>60</v>
      </c>
      <c r="O64" s="21" t="str">
        <f aca="false">TEXT(G64,"0-00-00")</f>
        <v>2024-03-21</v>
      </c>
      <c r="P64" s="0" t="str">
        <f aca="false">TEXT(H64,"0-00-00")</f>
        <v>2024-06-20</v>
      </c>
      <c r="Q64" s="0" t="n">
        <f aca="false">P64-O64+1</f>
        <v>92</v>
      </c>
    </row>
    <row r="65" customFormat="false" ht="16.5" hidden="false" customHeight="false" outlineLevel="0" collapsed="false">
      <c r="A65" s="13" t="s">
        <v>278</v>
      </c>
      <c r="B65" s="11" t="s">
        <v>69</v>
      </c>
      <c r="C65" s="13" t="s">
        <v>279</v>
      </c>
      <c r="D65" s="12" t="n">
        <v>20</v>
      </c>
      <c r="E65" s="13" t="s">
        <v>199</v>
      </c>
      <c r="F65" s="13" t="n">
        <v>20240320</v>
      </c>
      <c r="G65" s="13" t="n">
        <v>20240321</v>
      </c>
      <c r="H65" s="13" t="n">
        <v>20240620</v>
      </c>
      <c r="I65" s="13" t="n">
        <v>92</v>
      </c>
      <c r="J65" s="13"/>
      <c r="K65" s="13" t="n">
        <v>1380</v>
      </c>
      <c r="L65" s="26" t="n">
        <f aca="false">D65*E65/360*I65*100</f>
        <v>1380</v>
      </c>
      <c r="M65" s="27" t="s">
        <v>175</v>
      </c>
      <c r="N65" s="28" t="n">
        <v>61</v>
      </c>
      <c r="O65" s="21" t="str">
        <f aca="false">TEXT(G65,"0-00-00")</f>
        <v>2024-03-21</v>
      </c>
      <c r="P65" s="0" t="str">
        <f aca="false">TEXT(H65,"0-00-00")</f>
        <v>2024-06-20</v>
      </c>
      <c r="Q65" s="0" t="n">
        <f aca="false">P65-O65+1</f>
        <v>92</v>
      </c>
    </row>
    <row r="66" customFormat="false" ht="16.5" hidden="false" customHeight="false" outlineLevel="0" collapsed="false">
      <c r="A66" s="13" t="s">
        <v>280</v>
      </c>
      <c r="B66" s="11" t="s">
        <v>70</v>
      </c>
      <c r="C66" s="13" t="s">
        <v>281</v>
      </c>
      <c r="D66" s="12" t="n">
        <v>20</v>
      </c>
      <c r="E66" s="13" t="s">
        <v>199</v>
      </c>
      <c r="F66" s="13" t="n">
        <v>20240320</v>
      </c>
      <c r="G66" s="13" t="n">
        <v>20240321</v>
      </c>
      <c r="H66" s="13" t="n">
        <v>20240620</v>
      </c>
      <c r="I66" s="13" t="n">
        <v>92</v>
      </c>
      <c r="J66" s="13"/>
      <c r="K66" s="13" t="n">
        <v>1380</v>
      </c>
      <c r="L66" s="26" t="n">
        <f aca="false">D66*E66/360*I66*100</f>
        <v>1380</v>
      </c>
      <c r="M66" s="27" t="s">
        <v>175</v>
      </c>
      <c r="N66" s="28" t="n">
        <v>62</v>
      </c>
      <c r="O66" s="21" t="str">
        <f aca="false">TEXT(G66,"0-00-00")</f>
        <v>2024-03-21</v>
      </c>
      <c r="P66" s="0" t="str">
        <f aca="false">TEXT(H66,"0-00-00")</f>
        <v>2024-06-20</v>
      </c>
      <c r="Q66" s="0" t="n">
        <f aca="false">P66-O66+1</f>
        <v>92</v>
      </c>
    </row>
    <row r="67" customFormat="false" ht="16.5" hidden="false" customHeight="false" outlineLevel="0" collapsed="false">
      <c r="A67" s="13" t="s">
        <v>282</v>
      </c>
      <c r="B67" s="11" t="s">
        <v>71</v>
      </c>
      <c r="C67" s="13" t="s">
        <v>283</v>
      </c>
      <c r="D67" s="12" t="n">
        <v>20</v>
      </c>
      <c r="E67" s="13" t="s">
        <v>199</v>
      </c>
      <c r="F67" s="13" t="n">
        <v>20240320</v>
      </c>
      <c r="G67" s="13" t="n">
        <v>20240321</v>
      </c>
      <c r="H67" s="13" t="n">
        <v>20240620</v>
      </c>
      <c r="I67" s="13" t="n">
        <v>92</v>
      </c>
      <c r="J67" s="13"/>
      <c r="K67" s="13" t="n">
        <v>1380</v>
      </c>
      <c r="L67" s="26" t="n">
        <f aca="false">D67*E67/360*I67*100</f>
        <v>1380</v>
      </c>
      <c r="M67" s="27" t="s">
        <v>175</v>
      </c>
      <c r="N67" s="28" t="n">
        <v>63</v>
      </c>
      <c r="O67" s="21" t="str">
        <f aca="false">TEXT(G67,"0-00-00")</f>
        <v>2024-03-21</v>
      </c>
      <c r="P67" s="0" t="str">
        <f aca="false">TEXT(H67,"0-00-00")</f>
        <v>2024-06-20</v>
      </c>
      <c r="Q67" s="0" t="n">
        <f aca="false">P67-O67+1</f>
        <v>92</v>
      </c>
    </row>
    <row r="68" customFormat="false" ht="16.5" hidden="false" customHeight="false" outlineLevel="0" collapsed="false">
      <c r="A68" s="13" t="s">
        <v>284</v>
      </c>
      <c r="B68" s="11" t="s">
        <v>72</v>
      </c>
      <c r="C68" s="13" t="s">
        <v>285</v>
      </c>
      <c r="D68" s="12" t="n">
        <v>20</v>
      </c>
      <c r="E68" s="13" t="s">
        <v>199</v>
      </c>
      <c r="F68" s="13" t="n">
        <v>20240320</v>
      </c>
      <c r="G68" s="13" t="n">
        <v>20240321</v>
      </c>
      <c r="H68" s="13" t="n">
        <v>20240620</v>
      </c>
      <c r="I68" s="13" t="n">
        <v>92</v>
      </c>
      <c r="J68" s="13"/>
      <c r="K68" s="13" t="n">
        <v>1380</v>
      </c>
      <c r="L68" s="26" t="n">
        <f aca="false">D68*E68/360*I68*100</f>
        <v>1380</v>
      </c>
      <c r="M68" s="27" t="s">
        <v>175</v>
      </c>
      <c r="N68" s="28" t="n">
        <v>64</v>
      </c>
      <c r="O68" s="21" t="str">
        <f aca="false">TEXT(G68,"0-00-00")</f>
        <v>2024-03-21</v>
      </c>
      <c r="P68" s="0" t="str">
        <f aca="false">TEXT(H68,"0-00-00")</f>
        <v>2024-06-20</v>
      </c>
      <c r="Q68" s="0" t="n">
        <f aca="false">P68-O68+1</f>
        <v>92</v>
      </c>
    </row>
    <row r="69" customFormat="false" ht="16.5" hidden="false" customHeight="false" outlineLevel="0" collapsed="false">
      <c r="A69" s="13" t="s">
        <v>286</v>
      </c>
      <c r="B69" s="11" t="s">
        <v>73</v>
      </c>
      <c r="C69" s="13" t="s">
        <v>285</v>
      </c>
      <c r="D69" s="12" t="n">
        <v>20</v>
      </c>
      <c r="E69" s="13" t="s">
        <v>199</v>
      </c>
      <c r="F69" s="13" t="n">
        <v>20240320</v>
      </c>
      <c r="G69" s="13" t="n">
        <v>20240321</v>
      </c>
      <c r="H69" s="13" t="n">
        <v>20240620</v>
      </c>
      <c r="I69" s="13" t="n">
        <v>92</v>
      </c>
      <c r="J69" s="13"/>
      <c r="K69" s="13" t="n">
        <v>1380</v>
      </c>
      <c r="L69" s="26" t="n">
        <f aca="false">D69*E69/360*I69*100</f>
        <v>1380</v>
      </c>
      <c r="M69" s="27" t="s">
        <v>175</v>
      </c>
      <c r="N69" s="28" t="n">
        <v>65</v>
      </c>
      <c r="O69" s="21" t="str">
        <f aca="false">TEXT(G69,"0-00-00")</f>
        <v>2024-03-21</v>
      </c>
      <c r="P69" s="0" t="str">
        <f aca="false">TEXT(H69,"0-00-00")</f>
        <v>2024-06-20</v>
      </c>
      <c r="Q69" s="0" t="n">
        <f aca="false">P69-O69+1</f>
        <v>92</v>
      </c>
    </row>
    <row r="70" customFormat="false" ht="16.5" hidden="false" customHeight="false" outlineLevel="0" collapsed="false">
      <c r="A70" s="13" t="s">
        <v>287</v>
      </c>
      <c r="B70" s="11" t="s">
        <v>74</v>
      </c>
      <c r="C70" s="13" t="s">
        <v>288</v>
      </c>
      <c r="D70" s="12" t="n">
        <v>20</v>
      </c>
      <c r="E70" s="13" t="s">
        <v>199</v>
      </c>
      <c r="F70" s="13" t="n">
        <v>20240320</v>
      </c>
      <c r="G70" s="13" t="n">
        <v>20240321</v>
      </c>
      <c r="H70" s="13" t="n">
        <v>20240620</v>
      </c>
      <c r="I70" s="13" t="n">
        <v>92</v>
      </c>
      <c r="J70" s="13"/>
      <c r="K70" s="13" t="n">
        <v>1380</v>
      </c>
      <c r="L70" s="26" t="n">
        <f aca="false">D70*E70/360*I70*100</f>
        <v>1380</v>
      </c>
      <c r="M70" s="27" t="s">
        <v>175</v>
      </c>
      <c r="N70" s="28" t="n">
        <v>66</v>
      </c>
      <c r="O70" s="21" t="str">
        <f aca="false">TEXT(G70,"0-00-00")</f>
        <v>2024-03-21</v>
      </c>
      <c r="P70" s="0" t="str">
        <f aca="false">TEXT(H70,"0-00-00")</f>
        <v>2024-06-20</v>
      </c>
      <c r="Q70" s="0" t="n">
        <f aca="false">P70-O70+1</f>
        <v>92</v>
      </c>
    </row>
    <row r="71" customFormat="false" ht="16.5" hidden="false" customHeight="false" outlineLevel="0" collapsed="false">
      <c r="A71" s="13" t="s">
        <v>289</v>
      </c>
      <c r="B71" s="11" t="s">
        <v>75</v>
      </c>
      <c r="C71" s="13" t="s">
        <v>290</v>
      </c>
      <c r="D71" s="12" t="n">
        <v>20</v>
      </c>
      <c r="E71" s="13" t="s">
        <v>199</v>
      </c>
      <c r="F71" s="13" t="n">
        <v>20240320</v>
      </c>
      <c r="G71" s="13" t="n">
        <v>20240321</v>
      </c>
      <c r="H71" s="13" t="n">
        <v>20240620</v>
      </c>
      <c r="I71" s="13" t="n">
        <v>92</v>
      </c>
      <c r="J71" s="13"/>
      <c r="K71" s="13" t="n">
        <v>1380</v>
      </c>
      <c r="L71" s="26" t="n">
        <f aca="false">D71*E71/360*I71*100</f>
        <v>1380</v>
      </c>
      <c r="M71" s="27" t="s">
        <v>175</v>
      </c>
      <c r="N71" s="28" t="n">
        <v>67</v>
      </c>
      <c r="O71" s="21" t="str">
        <f aca="false">TEXT(G71,"0-00-00")</f>
        <v>2024-03-21</v>
      </c>
      <c r="P71" s="0" t="str">
        <f aca="false">TEXT(H71,"0-00-00")</f>
        <v>2024-06-20</v>
      </c>
      <c r="Q71" s="0" t="n">
        <f aca="false">P71-O71+1</f>
        <v>92</v>
      </c>
    </row>
    <row r="72" customFormat="false" ht="16.5" hidden="false" customHeight="false" outlineLevel="0" collapsed="false">
      <c r="A72" s="13" t="s">
        <v>291</v>
      </c>
      <c r="B72" s="11" t="s">
        <v>76</v>
      </c>
      <c r="C72" s="13" t="s">
        <v>292</v>
      </c>
      <c r="D72" s="12" t="n">
        <v>20</v>
      </c>
      <c r="E72" s="13" t="s">
        <v>199</v>
      </c>
      <c r="F72" s="13" t="n">
        <v>20240320</v>
      </c>
      <c r="G72" s="13" t="n">
        <v>20240321</v>
      </c>
      <c r="H72" s="13" t="n">
        <v>20240620</v>
      </c>
      <c r="I72" s="13" t="n">
        <v>92</v>
      </c>
      <c r="J72" s="13"/>
      <c r="K72" s="13" t="n">
        <v>1380</v>
      </c>
      <c r="L72" s="26" t="n">
        <f aca="false">D72*E72/360*I72*100</f>
        <v>1380</v>
      </c>
      <c r="M72" s="27" t="s">
        <v>175</v>
      </c>
      <c r="N72" s="28" t="n">
        <v>68</v>
      </c>
      <c r="O72" s="21" t="str">
        <f aca="false">TEXT(G72,"0-00-00")</f>
        <v>2024-03-21</v>
      </c>
      <c r="P72" s="0" t="str">
        <f aca="false">TEXT(H72,"0-00-00")</f>
        <v>2024-06-20</v>
      </c>
      <c r="Q72" s="0" t="n">
        <f aca="false">P72-O72+1</f>
        <v>92</v>
      </c>
    </row>
    <row r="73" customFormat="false" ht="16.5" hidden="false" customHeight="false" outlineLevel="0" collapsed="false">
      <c r="A73" s="13" t="s">
        <v>293</v>
      </c>
      <c r="B73" s="11" t="s">
        <v>77</v>
      </c>
      <c r="C73" s="13" t="s">
        <v>294</v>
      </c>
      <c r="D73" s="12" t="n">
        <v>20</v>
      </c>
      <c r="E73" s="13" t="s">
        <v>199</v>
      </c>
      <c r="F73" s="13" t="n">
        <v>20240320</v>
      </c>
      <c r="G73" s="13" t="n">
        <v>20240321</v>
      </c>
      <c r="H73" s="13" t="n">
        <v>20240620</v>
      </c>
      <c r="I73" s="13" t="n">
        <v>92</v>
      </c>
      <c r="J73" s="13"/>
      <c r="K73" s="13" t="n">
        <v>1380</v>
      </c>
      <c r="L73" s="26" t="n">
        <f aca="false">D73*E73/360*I73*100</f>
        <v>1380</v>
      </c>
      <c r="M73" s="27" t="s">
        <v>175</v>
      </c>
      <c r="N73" s="28" t="n">
        <v>69</v>
      </c>
      <c r="O73" s="21" t="str">
        <f aca="false">TEXT(G73,"0-00-00")</f>
        <v>2024-03-21</v>
      </c>
      <c r="P73" s="0" t="str">
        <f aca="false">TEXT(H73,"0-00-00")</f>
        <v>2024-06-20</v>
      </c>
      <c r="Q73" s="0" t="n">
        <f aca="false">P73-O73+1</f>
        <v>92</v>
      </c>
    </row>
    <row r="74" customFormat="false" ht="16.5" hidden="false" customHeight="false" outlineLevel="0" collapsed="false">
      <c r="A74" s="13" t="s">
        <v>295</v>
      </c>
      <c r="B74" s="11" t="s">
        <v>78</v>
      </c>
      <c r="C74" s="13" t="s">
        <v>296</v>
      </c>
      <c r="D74" s="12" t="n">
        <v>20</v>
      </c>
      <c r="E74" s="13" t="s">
        <v>199</v>
      </c>
      <c r="F74" s="13" t="n">
        <v>20240320</v>
      </c>
      <c r="G74" s="13" t="n">
        <v>20240321</v>
      </c>
      <c r="H74" s="13" t="n">
        <v>20240620</v>
      </c>
      <c r="I74" s="13" t="n">
        <v>92</v>
      </c>
      <c r="J74" s="13"/>
      <c r="K74" s="13" t="n">
        <v>1380</v>
      </c>
      <c r="L74" s="26" t="n">
        <f aca="false">D74*E74/360*I74*100</f>
        <v>1380</v>
      </c>
      <c r="M74" s="27" t="s">
        <v>175</v>
      </c>
      <c r="N74" s="28" t="n">
        <v>70</v>
      </c>
      <c r="O74" s="21" t="str">
        <f aca="false">TEXT(G74,"0-00-00")</f>
        <v>2024-03-21</v>
      </c>
      <c r="P74" s="0" t="str">
        <f aca="false">TEXT(H74,"0-00-00")</f>
        <v>2024-06-20</v>
      </c>
      <c r="Q74" s="0" t="n">
        <f aca="false">P74-O74+1</f>
        <v>92</v>
      </c>
    </row>
    <row r="75" customFormat="false" ht="16.5" hidden="false" customHeight="false" outlineLevel="0" collapsed="false">
      <c r="A75" s="13" t="s">
        <v>297</v>
      </c>
      <c r="B75" s="11" t="s">
        <v>79</v>
      </c>
      <c r="C75" s="13" t="n">
        <v>20260412</v>
      </c>
      <c r="D75" s="12" t="n">
        <v>20</v>
      </c>
      <c r="E75" s="13" t="s">
        <v>199</v>
      </c>
      <c r="F75" s="13" t="n">
        <v>20240320</v>
      </c>
      <c r="G75" s="13" t="n">
        <v>20240321</v>
      </c>
      <c r="H75" s="13" t="n">
        <v>20240620</v>
      </c>
      <c r="I75" s="13" t="n">
        <v>92</v>
      </c>
      <c r="J75" s="13"/>
      <c r="K75" s="13" t="n">
        <v>1380</v>
      </c>
      <c r="L75" s="26" t="n">
        <f aca="false">D75*E75/360*I75*100</f>
        <v>1380</v>
      </c>
      <c r="M75" s="27" t="s">
        <v>175</v>
      </c>
      <c r="N75" s="28" t="n">
        <v>71</v>
      </c>
      <c r="O75" s="21" t="str">
        <f aca="false">TEXT(G75,"0-00-00")</f>
        <v>2024-03-21</v>
      </c>
      <c r="P75" s="0" t="str">
        <f aca="false">TEXT(H75,"0-00-00")</f>
        <v>2024-06-20</v>
      </c>
      <c r="Q75" s="0" t="n">
        <f aca="false">P75-O75+1</f>
        <v>92</v>
      </c>
    </row>
    <row r="76" customFormat="false" ht="16.5" hidden="false" customHeight="false" outlineLevel="0" collapsed="false">
      <c r="A76" s="13" t="s">
        <v>298</v>
      </c>
      <c r="B76" s="11" t="s">
        <v>80</v>
      </c>
      <c r="C76" s="13" t="s">
        <v>299</v>
      </c>
      <c r="D76" s="12" t="n">
        <v>30</v>
      </c>
      <c r="E76" s="13" t="n">
        <v>2.175</v>
      </c>
      <c r="F76" s="13" t="n">
        <v>20240320</v>
      </c>
      <c r="G76" s="13" t="n">
        <v>20240321</v>
      </c>
      <c r="H76" s="13" t="n">
        <v>20240620</v>
      </c>
      <c r="I76" s="13" t="n">
        <v>92</v>
      </c>
      <c r="J76" s="13"/>
      <c r="K76" s="13" t="n">
        <v>1667.5</v>
      </c>
      <c r="L76" s="26" t="n">
        <f aca="false">D76*E76/360*I76*100</f>
        <v>1667.5</v>
      </c>
      <c r="M76" s="27" t="s">
        <v>175</v>
      </c>
      <c r="N76" s="28" t="n">
        <v>72</v>
      </c>
      <c r="O76" s="21" t="str">
        <f aca="false">TEXT(G76,"0-00-00")</f>
        <v>2024-03-21</v>
      </c>
      <c r="P76" s="0" t="str">
        <f aca="false">TEXT(H76,"0-00-00")</f>
        <v>2024-06-20</v>
      </c>
      <c r="Q76" s="0" t="n">
        <f aca="false">P76-O76+1</f>
        <v>92</v>
      </c>
    </row>
    <row r="77" customFormat="false" ht="16.5" hidden="false" customHeight="false" outlineLevel="0" collapsed="false">
      <c r="A77" s="13" t="s">
        <v>300</v>
      </c>
      <c r="B77" s="11" t="s">
        <v>81</v>
      </c>
      <c r="C77" s="13" t="s">
        <v>301</v>
      </c>
      <c r="D77" s="12" t="n">
        <v>30</v>
      </c>
      <c r="E77" s="13" t="n">
        <v>2.175</v>
      </c>
      <c r="F77" s="13" t="n">
        <v>20240320</v>
      </c>
      <c r="G77" s="13" t="n">
        <v>20240321</v>
      </c>
      <c r="H77" s="13" t="n">
        <v>20240620</v>
      </c>
      <c r="I77" s="13" t="n">
        <v>92</v>
      </c>
      <c r="J77" s="13"/>
      <c r="K77" s="13" t="n">
        <v>1667.5</v>
      </c>
      <c r="L77" s="26" t="n">
        <f aca="false">D77*E77/360*I77*100</f>
        <v>1667.5</v>
      </c>
      <c r="M77" s="27" t="s">
        <v>175</v>
      </c>
      <c r="N77" s="28" t="n">
        <v>73</v>
      </c>
      <c r="O77" s="21" t="str">
        <f aca="false">TEXT(G77,"0-00-00")</f>
        <v>2024-03-21</v>
      </c>
      <c r="P77" s="0" t="str">
        <f aca="false">TEXT(H77,"0-00-00")</f>
        <v>2024-06-20</v>
      </c>
      <c r="Q77" s="0" t="n">
        <f aca="false">P77-O77+1</f>
        <v>92</v>
      </c>
    </row>
    <row r="78" customFormat="false" ht="16.5" hidden="false" customHeight="false" outlineLevel="0" collapsed="false">
      <c r="A78" s="13" t="s">
        <v>302</v>
      </c>
      <c r="B78" s="11" t="s">
        <v>82</v>
      </c>
      <c r="C78" s="13" t="s">
        <v>303</v>
      </c>
      <c r="D78" s="12" t="n">
        <v>20</v>
      </c>
      <c r="E78" s="13" t="n">
        <v>2.175</v>
      </c>
      <c r="F78" s="13" t="n">
        <v>20240320</v>
      </c>
      <c r="G78" s="13" t="n">
        <v>20240321</v>
      </c>
      <c r="H78" s="13" t="n">
        <v>20240620</v>
      </c>
      <c r="I78" s="13" t="n">
        <v>92</v>
      </c>
      <c r="J78" s="13"/>
      <c r="K78" s="13" t="n">
        <v>1111.67</v>
      </c>
      <c r="L78" s="26" t="n">
        <f aca="false">D78*E78/360*I78*100</f>
        <v>1111.66666666667</v>
      </c>
      <c r="M78" s="27" t="s">
        <v>175</v>
      </c>
      <c r="N78" s="28" t="n">
        <v>74</v>
      </c>
      <c r="O78" s="21" t="str">
        <f aca="false">TEXT(G78,"0-00-00")</f>
        <v>2024-03-21</v>
      </c>
      <c r="P78" s="0" t="str">
        <f aca="false">TEXT(H78,"0-00-00")</f>
        <v>2024-06-20</v>
      </c>
      <c r="Q78" s="0" t="n">
        <f aca="false">P78-O78+1</f>
        <v>92</v>
      </c>
    </row>
    <row r="79" customFormat="false" ht="16.5" hidden="false" customHeight="false" outlineLevel="0" collapsed="false">
      <c r="A79" s="13" t="s">
        <v>304</v>
      </c>
      <c r="B79" s="11" t="s">
        <v>83</v>
      </c>
      <c r="C79" s="13" t="s">
        <v>305</v>
      </c>
      <c r="D79" s="12" t="n">
        <v>30</v>
      </c>
      <c r="E79" s="13" t="n">
        <v>2.175</v>
      </c>
      <c r="F79" s="13" t="n">
        <v>20240320</v>
      </c>
      <c r="G79" s="13" t="n">
        <v>20240321</v>
      </c>
      <c r="H79" s="13" t="n">
        <v>20240620</v>
      </c>
      <c r="I79" s="13" t="n">
        <v>92</v>
      </c>
      <c r="J79" s="13"/>
      <c r="K79" s="13" t="n">
        <v>1667.5</v>
      </c>
      <c r="L79" s="26" t="n">
        <f aca="false">D79*E79/360*I79*100</f>
        <v>1667.5</v>
      </c>
      <c r="M79" s="27" t="s">
        <v>175</v>
      </c>
      <c r="N79" s="28" t="n">
        <v>75</v>
      </c>
      <c r="O79" s="21" t="str">
        <f aca="false">TEXT(G79,"0-00-00")</f>
        <v>2024-03-21</v>
      </c>
      <c r="P79" s="0" t="str">
        <f aca="false">TEXT(H79,"0-00-00")</f>
        <v>2024-06-20</v>
      </c>
      <c r="Q79" s="0" t="n">
        <f aca="false">P79-O79+1</f>
        <v>92</v>
      </c>
    </row>
    <row r="80" customFormat="false" ht="16.5" hidden="false" customHeight="false" outlineLevel="0" collapsed="false">
      <c r="A80" s="13" t="s">
        <v>306</v>
      </c>
      <c r="B80" s="11" t="s">
        <v>84</v>
      </c>
      <c r="C80" s="13" t="s">
        <v>85</v>
      </c>
      <c r="D80" s="12" t="n">
        <v>15</v>
      </c>
      <c r="E80" s="13" t="s">
        <v>199</v>
      </c>
      <c r="F80" s="13" t="n">
        <v>20240320</v>
      </c>
      <c r="G80" s="13" t="n">
        <v>20240321</v>
      </c>
      <c r="H80" s="13" t="s">
        <v>85</v>
      </c>
      <c r="I80" s="13" t="n">
        <v>48</v>
      </c>
      <c r="J80" s="13"/>
      <c r="K80" s="13" t="n">
        <v>540</v>
      </c>
      <c r="L80" s="26" t="n">
        <f aca="false">D80*E80/360*I80*100</f>
        <v>540</v>
      </c>
      <c r="M80" s="27" t="s">
        <v>175</v>
      </c>
      <c r="N80" s="28" t="n">
        <v>76</v>
      </c>
      <c r="O80" s="21" t="str">
        <f aca="false">TEXT(G80,"0-00-00")</f>
        <v>2024-03-21</v>
      </c>
      <c r="P80" s="0" t="str">
        <f aca="false">TEXT(H80,"0-00-00")</f>
        <v>2024-05-07</v>
      </c>
      <c r="Q80" s="0" t="n">
        <f aca="false">P80-O80+1</f>
        <v>48</v>
      </c>
    </row>
    <row r="81" customFormat="false" ht="16.5" hidden="false" customHeight="false" outlineLevel="0" collapsed="false">
      <c r="A81" s="13" t="s">
        <v>307</v>
      </c>
      <c r="B81" s="11" t="s">
        <v>86</v>
      </c>
      <c r="C81" s="13" t="s">
        <v>87</v>
      </c>
      <c r="D81" s="12" t="n">
        <v>15</v>
      </c>
      <c r="E81" s="13" t="s">
        <v>199</v>
      </c>
      <c r="F81" s="13" t="n">
        <v>20240320</v>
      </c>
      <c r="G81" s="13" t="n">
        <v>20240321</v>
      </c>
      <c r="H81" s="13" t="s">
        <v>87</v>
      </c>
      <c r="I81" s="13" t="n">
        <v>55</v>
      </c>
      <c r="J81" s="13"/>
      <c r="K81" s="13" t="n">
        <v>618.75</v>
      </c>
      <c r="L81" s="26" t="n">
        <f aca="false">D81*E81/360*I81*100</f>
        <v>618.75</v>
      </c>
      <c r="M81" s="27" t="s">
        <v>175</v>
      </c>
      <c r="N81" s="28" t="n">
        <v>77</v>
      </c>
      <c r="O81" s="21" t="str">
        <f aca="false">TEXT(G81,"0-00-00")</f>
        <v>2024-03-21</v>
      </c>
      <c r="P81" s="0" t="str">
        <f aca="false">TEXT(H81,"0-00-00")</f>
        <v>2024-05-14</v>
      </c>
      <c r="Q81" s="0" t="n">
        <f aca="false">P81-O81+1</f>
        <v>55</v>
      </c>
    </row>
    <row r="82" customFormat="false" ht="16.5" hidden="false" customHeight="false" outlineLevel="0" collapsed="false">
      <c r="A82" s="13" t="s">
        <v>308</v>
      </c>
      <c r="B82" s="11" t="s">
        <v>88</v>
      </c>
      <c r="C82" s="13" t="s">
        <v>85</v>
      </c>
      <c r="D82" s="12" t="n">
        <v>15</v>
      </c>
      <c r="E82" s="13" t="s">
        <v>199</v>
      </c>
      <c r="F82" s="13" t="n">
        <v>20240320</v>
      </c>
      <c r="G82" s="13" t="n">
        <v>20240321</v>
      </c>
      <c r="H82" s="13" t="s">
        <v>85</v>
      </c>
      <c r="I82" s="13" t="n">
        <v>48</v>
      </c>
      <c r="J82" s="13"/>
      <c r="K82" s="13" t="n">
        <v>540</v>
      </c>
      <c r="L82" s="26" t="n">
        <f aca="false">D82*E82/360*I82*100</f>
        <v>540</v>
      </c>
      <c r="M82" s="27" t="s">
        <v>175</v>
      </c>
      <c r="N82" s="28" t="n">
        <v>78</v>
      </c>
      <c r="O82" s="21" t="str">
        <f aca="false">TEXT(G82,"0-00-00")</f>
        <v>2024-03-21</v>
      </c>
      <c r="P82" s="0" t="str">
        <f aca="false">TEXT(H82,"0-00-00")</f>
        <v>2024-05-07</v>
      </c>
      <c r="Q82" s="0" t="n">
        <f aca="false">P82-O82+1</f>
        <v>48</v>
      </c>
    </row>
    <row r="83" customFormat="false" ht="16.5" hidden="false" customHeight="false" outlineLevel="0" collapsed="false">
      <c r="A83" s="13" t="s">
        <v>309</v>
      </c>
      <c r="B83" s="11" t="s">
        <v>89</v>
      </c>
      <c r="C83" s="13" t="s">
        <v>16</v>
      </c>
      <c r="D83" s="12" t="n">
        <v>15</v>
      </c>
      <c r="E83" s="13" t="s">
        <v>199</v>
      </c>
      <c r="F83" s="13" t="n">
        <v>20240320</v>
      </c>
      <c r="G83" s="13" t="n">
        <v>20240321</v>
      </c>
      <c r="H83" s="13" t="s">
        <v>16</v>
      </c>
      <c r="I83" s="13" t="n">
        <v>40</v>
      </c>
      <c r="J83" s="13"/>
      <c r="K83" s="13" t="n">
        <v>450</v>
      </c>
      <c r="L83" s="26" t="n">
        <f aca="false">D83*E83/360*I83*100</f>
        <v>450</v>
      </c>
      <c r="M83" s="27" t="s">
        <v>175</v>
      </c>
      <c r="N83" s="28" t="n">
        <v>79</v>
      </c>
      <c r="O83" s="21" t="str">
        <f aca="false">TEXT(G83,"0-00-00")</f>
        <v>2024-03-21</v>
      </c>
      <c r="P83" s="0" t="str">
        <f aca="false">TEXT(H83,"0-00-00")</f>
        <v>2024-04-29</v>
      </c>
      <c r="Q83" s="0" t="n">
        <f aca="false">P83-O83+1</f>
        <v>40</v>
      </c>
    </row>
    <row r="84" customFormat="false" ht="16.5" hidden="false" customHeight="false" outlineLevel="0" collapsed="false">
      <c r="A84" s="13" t="s">
        <v>310</v>
      </c>
      <c r="B84" s="11" t="s">
        <v>90</v>
      </c>
      <c r="C84" s="13" t="s">
        <v>91</v>
      </c>
      <c r="D84" s="12" t="n">
        <v>15</v>
      </c>
      <c r="E84" s="13" t="s">
        <v>199</v>
      </c>
      <c r="F84" s="13" t="n">
        <v>20240320</v>
      </c>
      <c r="G84" s="13" t="n">
        <v>20240321</v>
      </c>
      <c r="H84" s="13" t="s">
        <v>91</v>
      </c>
      <c r="I84" s="13" t="n">
        <v>80</v>
      </c>
      <c r="J84" s="13"/>
      <c r="K84" s="13" t="n">
        <v>900</v>
      </c>
      <c r="L84" s="26" t="n">
        <f aca="false">D84*E84/360*I84*100</f>
        <v>900</v>
      </c>
      <c r="M84" s="27" t="s">
        <v>175</v>
      </c>
      <c r="N84" s="28" t="n">
        <v>80</v>
      </c>
      <c r="O84" s="21" t="str">
        <f aca="false">TEXT(G84,"0-00-00")</f>
        <v>2024-03-21</v>
      </c>
      <c r="P84" s="0" t="str">
        <f aca="false">TEXT(H84,"0-00-00")</f>
        <v>2024-06-08</v>
      </c>
      <c r="Q84" s="0" t="n">
        <f aca="false">P84-O84+1</f>
        <v>80</v>
      </c>
    </row>
    <row r="85" customFormat="false" ht="16.5" hidden="false" customHeight="false" outlineLevel="0" collapsed="false">
      <c r="A85" s="13" t="s">
        <v>311</v>
      </c>
      <c r="B85" s="11" t="s">
        <v>92</v>
      </c>
      <c r="C85" s="13" t="s">
        <v>93</v>
      </c>
      <c r="D85" s="12" t="n">
        <v>15</v>
      </c>
      <c r="E85" s="13" t="s">
        <v>199</v>
      </c>
      <c r="F85" s="13" t="n">
        <v>20240320</v>
      </c>
      <c r="G85" s="13" t="n">
        <v>20240321</v>
      </c>
      <c r="H85" s="13" t="s">
        <v>93</v>
      </c>
      <c r="I85" s="13" t="n">
        <v>61</v>
      </c>
      <c r="J85" s="13"/>
      <c r="K85" s="13" t="n">
        <v>686.25</v>
      </c>
      <c r="L85" s="26" t="n">
        <f aca="false">D85*E85/360*I85*100</f>
        <v>686.25</v>
      </c>
      <c r="M85" s="27" t="s">
        <v>175</v>
      </c>
      <c r="N85" s="28" t="n">
        <v>81</v>
      </c>
      <c r="O85" s="21" t="str">
        <f aca="false">TEXT(G85,"0-00-00")</f>
        <v>2024-03-21</v>
      </c>
      <c r="P85" s="0" t="str">
        <f aca="false">TEXT(H85,"0-00-00")</f>
        <v>2024-05-20</v>
      </c>
      <c r="Q85" s="0" t="n">
        <f aca="false">P85-O85+1</f>
        <v>61</v>
      </c>
    </row>
    <row r="86" customFormat="false" ht="16.5" hidden="false" customHeight="false" outlineLevel="0" collapsed="false">
      <c r="A86" s="13" t="s">
        <v>312</v>
      </c>
      <c r="B86" s="11" t="s">
        <v>94</v>
      </c>
      <c r="C86" s="13" t="s">
        <v>205</v>
      </c>
      <c r="D86" s="12" t="n">
        <v>15</v>
      </c>
      <c r="E86" s="13" t="s">
        <v>199</v>
      </c>
      <c r="F86" s="13" t="n">
        <v>20240320</v>
      </c>
      <c r="G86" s="13" t="n">
        <v>20240321</v>
      </c>
      <c r="H86" s="13" t="n">
        <v>20240620</v>
      </c>
      <c r="I86" s="13" t="n">
        <v>92</v>
      </c>
      <c r="J86" s="13"/>
      <c r="K86" s="13" t="n">
        <v>1035</v>
      </c>
      <c r="L86" s="26" t="n">
        <f aca="false">D86*E86/360*I86*100</f>
        <v>1035</v>
      </c>
      <c r="M86" s="27" t="s">
        <v>175</v>
      </c>
      <c r="N86" s="28" t="n">
        <v>82</v>
      </c>
      <c r="O86" s="21" t="str">
        <f aca="false">TEXT(G86,"0-00-00")</f>
        <v>2024-03-21</v>
      </c>
      <c r="P86" s="0" t="str">
        <f aca="false">TEXT(H86,"0-00-00")</f>
        <v>2024-06-20</v>
      </c>
      <c r="Q86" s="0" t="n">
        <f aca="false">P86-O86+1</f>
        <v>92</v>
      </c>
    </row>
    <row r="87" customFormat="false" ht="16.5" hidden="false" customHeight="false" outlineLevel="0" collapsed="false">
      <c r="A87" s="13" t="s">
        <v>313</v>
      </c>
      <c r="B87" s="11" t="s">
        <v>95</v>
      </c>
      <c r="C87" s="13" t="s">
        <v>314</v>
      </c>
      <c r="D87" s="12" t="n">
        <v>15</v>
      </c>
      <c r="E87" s="13" t="s">
        <v>199</v>
      </c>
      <c r="F87" s="13" t="n">
        <v>20240320</v>
      </c>
      <c r="G87" s="13" t="n">
        <v>20240321</v>
      </c>
      <c r="H87" s="13" t="n">
        <v>20240620</v>
      </c>
      <c r="I87" s="13" t="n">
        <v>92</v>
      </c>
      <c r="J87" s="13"/>
      <c r="K87" s="13" t="n">
        <v>1035</v>
      </c>
      <c r="L87" s="26" t="n">
        <f aca="false">D87*E87/360*I87*100</f>
        <v>1035</v>
      </c>
      <c r="M87" s="27" t="s">
        <v>175</v>
      </c>
      <c r="N87" s="28" t="n">
        <v>83</v>
      </c>
      <c r="O87" s="21" t="str">
        <f aca="false">TEXT(G87,"0-00-00")</f>
        <v>2024-03-21</v>
      </c>
      <c r="P87" s="0" t="str">
        <f aca="false">TEXT(H87,"0-00-00")</f>
        <v>2024-06-20</v>
      </c>
      <c r="Q87" s="0" t="n">
        <f aca="false">P87-O87+1</f>
        <v>92</v>
      </c>
    </row>
    <row r="88" customFormat="false" ht="16.5" hidden="false" customHeight="false" outlineLevel="0" collapsed="false">
      <c r="A88" s="13" t="s">
        <v>315</v>
      </c>
      <c r="B88" s="11" t="s">
        <v>96</v>
      </c>
      <c r="C88" s="13" t="s">
        <v>209</v>
      </c>
      <c r="D88" s="12" t="n">
        <v>15</v>
      </c>
      <c r="E88" s="13" t="s">
        <v>199</v>
      </c>
      <c r="F88" s="13" t="n">
        <v>20240320</v>
      </c>
      <c r="G88" s="13" t="n">
        <v>20240321</v>
      </c>
      <c r="H88" s="13" t="n">
        <v>20240620</v>
      </c>
      <c r="I88" s="13" t="n">
        <v>92</v>
      </c>
      <c r="J88" s="13"/>
      <c r="K88" s="13" t="n">
        <v>1035</v>
      </c>
      <c r="L88" s="26" t="n">
        <f aca="false">D88*E88/360*I88*100</f>
        <v>1035</v>
      </c>
      <c r="M88" s="27" t="s">
        <v>175</v>
      </c>
      <c r="N88" s="28" t="n">
        <v>84</v>
      </c>
      <c r="O88" s="21" t="str">
        <f aca="false">TEXT(G88,"0-00-00")</f>
        <v>2024-03-21</v>
      </c>
      <c r="P88" s="0" t="str">
        <f aca="false">TEXT(H88,"0-00-00")</f>
        <v>2024-06-20</v>
      </c>
      <c r="Q88" s="0" t="n">
        <f aca="false">P88-O88+1</f>
        <v>92</v>
      </c>
    </row>
    <row r="89" customFormat="false" ht="16.5" hidden="false" customHeight="false" outlineLevel="0" collapsed="false">
      <c r="A89" s="13" t="s">
        <v>316</v>
      </c>
      <c r="B89" s="11" t="s">
        <v>97</v>
      </c>
      <c r="C89" s="13" t="s">
        <v>317</v>
      </c>
      <c r="D89" s="12" t="n">
        <v>15</v>
      </c>
      <c r="E89" s="13" t="s">
        <v>199</v>
      </c>
      <c r="F89" s="13" t="n">
        <v>20240320</v>
      </c>
      <c r="G89" s="13" t="n">
        <v>20240321</v>
      </c>
      <c r="H89" s="13" t="n">
        <v>20240620</v>
      </c>
      <c r="I89" s="13" t="n">
        <v>92</v>
      </c>
      <c r="J89" s="13"/>
      <c r="K89" s="13" t="n">
        <v>1035</v>
      </c>
      <c r="L89" s="26" t="n">
        <f aca="false">D89*E89/360*I89*100</f>
        <v>1035</v>
      </c>
      <c r="M89" s="27" t="s">
        <v>175</v>
      </c>
      <c r="N89" s="28" t="n">
        <v>85</v>
      </c>
      <c r="O89" s="21" t="str">
        <f aca="false">TEXT(G89,"0-00-00")</f>
        <v>2024-03-21</v>
      </c>
      <c r="P89" s="0" t="str">
        <f aca="false">TEXT(H89,"0-00-00")</f>
        <v>2024-06-20</v>
      </c>
      <c r="Q89" s="0" t="n">
        <f aca="false">P89-O89+1</f>
        <v>92</v>
      </c>
    </row>
    <row r="90" customFormat="false" ht="16.5" hidden="false" customHeight="false" outlineLevel="0" collapsed="false">
      <c r="A90" s="13" t="s">
        <v>318</v>
      </c>
      <c r="B90" s="11" t="s">
        <v>98</v>
      </c>
      <c r="C90" s="13" t="s">
        <v>317</v>
      </c>
      <c r="D90" s="12" t="n">
        <v>15</v>
      </c>
      <c r="E90" s="13" t="s">
        <v>199</v>
      </c>
      <c r="F90" s="13" t="n">
        <v>20240320</v>
      </c>
      <c r="G90" s="13" t="n">
        <v>20240321</v>
      </c>
      <c r="H90" s="13" t="n">
        <v>20240620</v>
      </c>
      <c r="I90" s="13" t="n">
        <v>92</v>
      </c>
      <c r="J90" s="13"/>
      <c r="K90" s="13" t="n">
        <v>1035</v>
      </c>
      <c r="L90" s="26" t="n">
        <f aca="false">D90*E90/360*I90*100</f>
        <v>1035</v>
      </c>
      <c r="M90" s="27" t="s">
        <v>175</v>
      </c>
      <c r="N90" s="28" t="n">
        <v>86</v>
      </c>
      <c r="O90" s="21" t="str">
        <f aca="false">TEXT(G90,"0-00-00")</f>
        <v>2024-03-21</v>
      </c>
      <c r="P90" s="0" t="str">
        <f aca="false">TEXT(H90,"0-00-00")</f>
        <v>2024-06-20</v>
      </c>
      <c r="Q90" s="0" t="n">
        <f aca="false">P90-O90+1</f>
        <v>92</v>
      </c>
    </row>
    <row r="91" customFormat="false" ht="16.5" hidden="false" customHeight="false" outlineLevel="0" collapsed="false">
      <c r="A91" s="13" t="s">
        <v>319</v>
      </c>
      <c r="B91" s="11" t="s">
        <v>99</v>
      </c>
      <c r="C91" s="13" t="s">
        <v>320</v>
      </c>
      <c r="D91" s="12" t="n">
        <v>15</v>
      </c>
      <c r="E91" s="13" t="s">
        <v>199</v>
      </c>
      <c r="F91" s="13" t="n">
        <v>20240320</v>
      </c>
      <c r="G91" s="13" t="n">
        <v>20240321</v>
      </c>
      <c r="H91" s="13" t="n">
        <v>20240620</v>
      </c>
      <c r="I91" s="13" t="n">
        <v>92</v>
      </c>
      <c r="J91" s="13"/>
      <c r="K91" s="13" t="n">
        <v>1035</v>
      </c>
      <c r="L91" s="26" t="n">
        <f aca="false">D91*E91/360*I91*100</f>
        <v>1035</v>
      </c>
      <c r="M91" s="27" t="s">
        <v>175</v>
      </c>
      <c r="N91" s="28" t="n">
        <v>87</v>
      </c>
      <c r="O91" s="21" t="str">
        <f aca="false">TEXT(G91,"0-00-00")</f>
        <v>2024-03-21</v>
      </c>
      <c r="P91" s="0" t="str">
        <f aca="false">TEXT(H91,"0-00-00")</f>
        <v>2024-06-20</v>
      </c>
      <c r="Q91" s="0" t="n">
        <f aca="false">P91-O91+1</f>
        <v>92</v>
      </c>
    </row>
    <row r="92" customFormat="false" ht="16.5" hidden="false" customHeight="false" outlineLevel="0" collapsed="false">
      <c r="A92" s="13" t="s">
        <v>321</v>
      </c>
      <c r="B92" s="11" t="s">
        <v>100</v>
      </c>
      <c r="C92" s="13" t="s">
        <v>322</v>
      </c>
      <c r="D92" s="12" t="n">
        <v>15</v>
      </c>
      <c r="E92" s="13" t="s">
        <v>199</v>
      </c>
      <c r="F92" s="13" t="n">
        <v>20240320</v>
      </c>
      <c r="G92" s="13" t="n">
        <v>20240321</v>
      </c>
      <c r="H92" s="13" t="n">
        <v>20240620</v>
      </c>
      <c r="I92" s="13" t="n">
        <v>92</v>
      </c>
      <c r="J92" s="13"/>
      <c r="K92" s="13" t="n">
        <v>1035</v>
      </c>
      <c r="L92" s="26" t="n">
        <f aca="false">D92*E92/360*I92*100</f>
        <v>1035</v>
      </c>
      <c r="M92" s="27" t="s">
        <v>175</v>
      </c>
      <c r="N92" s="28" t="n">
        <v>88</v>
      </c>
      <c r="O92" s="21" t="str">
        <f aca="false">TEXT(G92,"0-00-00")</f>
        <v>2024-03-21</v>
      </c>
      <c r="P92" s="0" t="str">
        <f aca="false">TEXT(H92,"0-00-00")</f>
        <v>2024-06-20</v>
      </c>
      <c r="Q92" s="0" t="n">
        <f aca="false">P92-O92+1</f>
        <v>92</v>
      </c>
    </row>
    <row r="93" customFormat="false" ht="16.5" hidden="false" customHeight="false" outlineLevel="0" collapsed="false">
      <c r="A93" s="13" t="s">
        <v>323</v>
      </c>
      <c r="B93" s="11" t="s">
        <v>101</v>
      </c>
      <c r="C93" s="13" t="s">
        <v>324</v>
      </c>
      <c r="D93" s="12" t="n">
        <v>15</v>
      </c>
      <c r="E93" s="13" t="s">
        <v>199</v>
      </c>
      <c r="F93" s="13" t="n">
        <v>20240320</v>
      </c>
      <c r="G93" s="13" t="n">
        <v>20240321</v>
      </c>
      <c r="H93" s="13" t="n">
        <v>20240620</v>
      </c>
      <c r="I93" s="13" t="n">
        <v>92</v>
      </c>
      <c r="J93" s="13"/>
      <c r="K93" s="13" t="n">
        <v>1035</v>
      </c>
      <c r="L93" s="26" t="n">
        <f aca="false">D93*E93/360*I93*100</f>
        <v>1035</v>
      </c>
      <c r="M93" s="27" t="s">
        <v>175</v>
      </c>
      <c r="N93" s="28" t="n">
        <v>89</v>
      </c>
      <c r="O93" s="21" t="str">
        <f aca="false">TEXT(G93,"0-00-00")</f>
        <v>2024-03-21</v>
      </c>
      <c r="P93" s="0" t="str">
        <f aca="false">TEXT(H93,"0-00-00")</f>
        <v>2024-06-20</v>
      </c>
      <c r="Q93" s="0" t="n">
        <f aca="false">P93-O93+1</f>
        <v>92</v>
      </c>
    </row>
    <row r="94" customFormat="false" ht="16.5" hidden="false" customHeight="false" outlineLevel="0" collapsed="false">
      <c r="A94" s="13" t="s">
        <v>325</v>
      </c>
      <c r="B94" s="11" t="s">
        <v>102</v>
      </c>
      <c r="C94" s="13" t="s">
        <v>324</v>
      </c>
      <c r="D94" s="12" t="n">
        <v>15</v>
      </c>
      <c r="E94" s="13" t="s">
        <v>199</v>
      </c>
      <c r="F94" s="13" t="n">
        <v>20240320</v>
      </c>
      <c r="G94" s="13" t="n">
        <v>20240321</v>
      </c>
      <c r="H94" s="13" t="n">
        <v>20240620</v>
      </c>
      <c r="I94" s="13" t="n">
        <v>92</v>
      </c>
      <c r="J94" s="13"/>
      <c r="K94" s="13" t="n">
        <v>1035</v>
      </c>
      <c r="L94" s="26" t="n">
        <f aca="false">D94*E94/360*I94*100</f>
        <v>1035</v>
      </c>
      <c r="M94" s="27" t="s">
        <v>175</v>
      </c>
      <c r="N94" s="28" t="n">
        <v>90</v>
      </c>
      <c r="O94" s="21" t="str">
        <f aca="false">TEXT(G94,"0-00-00")</f>
        <v>2024-03-21</v>
      </c>
      <c r="P94" s="0" t="str">
        <f aca="false">TEXT(H94,"0-00-00")</f>
        <v>2024-06-20</v>
      </c>
      <c r="Q94" s="0" t="n">
        <f aca="false">P94-O94+1</f>
        <v>92</v>
      </c>
    </row>
    <row r="95" customFormat="false" ht="16.5" hidden="false" customHeight="false" outlineLevel="0" collapsed="false">
      <c r="A95" s="13" t="s">
        <v>326</v>
      </c>
      <c r="B95" s="11" t="s">
        <v>103</v>
      </c>
      <c r="C95" s="13" t="s">
        <v>327</v>
      </c>
      <c r="D95" s="12" t="n">
        <v>15</v>
      </c>
      <c r="E95" s="13" t="s">
        <v>199</v>
      </c>
      <c r="F95" s="13" t="n">
        <v>20240320</v>
      </c>
      <c r="G95" s="13" t="n">
        <v>20240321</v>
      </c>
      <c r="H95" s="13" t="n">
        <v>20240620</v>
      </c>
      <c r="I95" s="13" t="n">
        <v>92</v>
      </c>
      <c r="J95" s="13"/>
      <c r="K95" s="13" t="n">
        <v>1035</v>
      </c>
      <c r="L95" s="26" t="n">
        <f aca="false">D95*E95/360*I95*100</f>
        <v>1035</v>
      </c>
      <c r="M95" s="27" t="s">
        <v>175</v>
      </c>
      <c r="N95" s="28" t="n">
        <v>91</v>
      </c>
      <c r="O95" s="21" t="str">
        <f aca="false">TEXT(G95,"0-00-00")</f>
        <v>2024-03-21</v>
      </c>
      <c r="P95" s="0" t="str">
        <f aca="false">TEXT(H95,"0-00-00")</f>
        <v>2024-06-20</v>
      </c>
      <c r="Q95" s="0" t="n">
        <f aca="false">P95-O95+1</f>
        <v>92</v>
      </c>
    </row>
    <row r="96" customFormat="false" ht="16.5" hidden="false" customHeight="false" outlineLevel="0" collapsed="false">
      <c r="A96" s="13" t="s">
        <v>328</v>
      </c>
      <c r="B96" s="11" t="s">
        <v>104</v>
      </c>
      <c r="C96" s="13" t="s">
        <v>329</v>
      </c>
      <c r="D96" s="12" t="n">
        <v>15</v>
      </c>
      <c r="E96" s="13" t="s">
        <v>199</v>
      </c>
      <c r="F96" s="13" t="n">
        <v>20240320</v>
      </c>
      <c r="G96" s="13" t="n">
        <v>20240321</v>
      </c>
      <c r="H96" s="13" t="n">
        <v>20240620</v>
      </c>
      <c r="I96" s="13" t="n">
        <v>92</v>
      </c>
      <c r="J96" s="13"/>
      <c r="K96" s="13" t="n">
        <v>1035</v>
      </c>
      <c r="L96" s="26" t="n">
        <f aca="false">D96*E96/360*I96*100</f>
        <v>1035</v>
      </c>
      <c r="M96" s="27" t="s">
        <v>175</v>
      </c>
      <c r="N96" s="28" t="n">
        <v>92</v>
      </c>
      <c r="O96" s="21" t="str">
        <f aca="false">TEXT(G96,"0-00-00")</f>
        <v>2024-03-21</v>
      </c>
      <c r="P96" s="0" t="str">
        <f aca="false">TEXT(H96,"0-00-00")</f>
        <v>2024-06-20</v>
      </c>
      <c r="Q96" s="0" t="n">
        <f aca="false">P96-O96+1</f>
        <v>92</v>
      </c>
    </row>
    <row r="97" customFormat="false" ht="16.5" hidden="false" customHeight="false" outlineLevel="0" collapsed="false">
      <c r="A97" s="13" t="s">
        <v>330</v>
      </c>
      <c r="B97" s="11" t="s">
        <v>105</v>
      </c>
      <c r="C97" s="13" t="s">
        <v>331</v>
      </c>
      <c r="D97" s="12" t="n">
        <v>15</v>
      </c>
      <c r="E97" s="13" t="s">
        <v>199</v>
      </c>
      <c r="F97" s="13" t="n">
        <v>20240320</v>
      </c>
      <c r="G97" s="13" t="n">
        <v>20240321</v>
      </c>
      <c r="H97" s="13" t="n">
        <v>20240620</v>
      </c>
      <c r="I97" s="13" t="n">
        <v>92</v>
      </c>
      <c r="J97" s="13"/>
      <c r="K97" s="13" t="n">
        <v>1035</v>
      </c>
      <c r="L97" s="26" t="n">
        <f aca="false">D97*E97/360*I97*100</f>
        <v>1035</v>
      </c>
      <c r="M97" s="27" t="s">
        <v>175</v>
      </c>
      <c r="N97" s="28" t="n">
        <v>93</v>
      </c>
      <c r="O97" s="21" t="str">
        <f aca="false">TEXT(G97,"0-00-00")</f>
        <v>2024-03-21</v>
      </c>
      <c r="P97" s="0" t="str">
        <f aca="false">TEXT(H97,"0-00-00")</f>
        <v>2024-06-20</v>
      </c>
      <c r="Q97" s="0" t="n">
        <f aca="false">P97-O97+1</f>
        <v>92</v>
      </c>
    </row>
    <row r="98" customFormat="false" ht="16.5" hidden="false" customHeight="false" outlineLevel="0" collapsed="false">
      <c r="A98" s="13" t="s">
        <v>332</v>
      </c>
      <c r="B98" s="11" t="s">
        <v>106</v>
      </c>
      <c r="C98" s="13" t="s">
        <v>333</v>
      </c>
      <c r="D98" s="12" t="n">
        <v>15</v>
      </c>
      <c r="E98" s="13" t="s">
        <v>199</v>
      </c>
      <c r="F98" s="13" t="n">
        <v>20240320</v>
      </c>
      <c r="G98" s="13" t="n">
        <v>20240321</v>
      </c>
      <c r="H98" s="13" t="n">
        <v>20240620</v>
      </c>
      <c r="I98" s="13" t="n">
        <v>92</v>
      </c>
      <c r="J98" s="13"/>
      <c r="K98" s="13" t="n">
        <v>1035</v>
      </c>
      <c r="L98" s="26" t="n">
        <f aca="false">D98*E98/360*I98*100</f>
        <v>1035</v>
      </c>
      <c r="M98" s="27" t="s">
        <v>175</v>
      </c>
      <c r="N98" s="28" t="n">
        <v>94</v>
      </c>
      <c r="O98" s="21" t="str">
        <f aca="false">TEXT(G98,"0-00-00")</f>
        <v>2024-03-21</v>
      </c>
      <c r="P98" s="0" t="str">
        <f aca="false">TEXT(H98,"0-00-00")</f>
        <v>2024-06-20</v>
      </c>
      <c r="Q98" s="0" t="n">
        <f aca="false">P98-O98+1</f>
        <v>92</v>
      </c>
    </row>
    <row r="99" customFormat="false" ht="16.5" hidden="false" customHeight="false" outlineLevel="0" collapsed="false">
      <c r="A99" s="13" t="s">
        <v>334</v>
      </c>
      <c r="B99" s="11" t="s">
        <v>10</v>
      </c>
      <c r="C99" s="13" t="s">
        <v>335</v>
      </c>
      <c r="D99" s="12" t="n">
        <v>30</v>
      </c>
      <c r="E99" s="13" t="n">
        <v>2.175</v>
      </c>
      <c r="F99" s="13" t="n">
        <v>20240320</v>
      </c>
      <c r="G99" s="13" t="n">
        <v>20240321</v>
      </c>
      <c r="H99" s="13" t="n">
        <v>20240620</v>
      </c>
      <c r="I99" s="13" t="n">
        <v>92</v>
      </c>
      <c r="J99" s="13"/>
      <c r="K99" s="13" t="n">
        <v>1667.5</v>
      </c>
      <c r="L99" s="26" t="n">
        <f aca="false">D99*E99/360*I99*100</f>
        <v>1667.5</v>
      </c>
      <c r="M99" s="27" t="s">
        <v>175</v>
      </c>
      <c r="N99" s="28" t="n">
        <v>95</v>
      </c>
      <c r="O99" s="21" t="str">
        <f aca="false">TEXT(G99,"0-00-00")</f>
        <v>2024-03-21</v>
      </c>
      <c r="P99" s="0" t="str">
        <f aca="false">TEXT(H99,"0-00-00")</f>
        <v>2024-06-20</v>
      </c>
      <c r="Q99" s="0" t="n">
        <f aca="false">P99-O99+1</f>
        <v>92</v>
      </c>
    </row>
    <row r="100" customFormat="false" ht="16.5" hidden="false" customHeight="false" outlineLevel="0" collapsed="false">
      <c r="A100" s="13" t="s">
        <v>336</v>
      </c>
      <c r="B100" s="11" t="s">
        <v>107</v>
      </c>
      <c r="C100" s="13" t="s">
        <v>337</v>
      </c>
      <c r="D100" s="12" t="n">
        <v>13</v>
      </c>
      <c r="E100" s="13" t="s">
        <v>199</v>
      </c>
      <c r="F100" s="13" t="n">
        <v>20240320</v>
      </c>
      <c r="G100" s="13" t="n">
        <v>20240321</v>
      </c>
      <c r="H100" s="13" t="n">
        <v>20240620</v>
      </c>
      <c r="I100" s="13" t="n">
        <v>92</v>
      </c>
      <c r="J100" s="13"/>
      <c r="K100" s="13" t="n">
        <v>897</v>
      </c>
      <c r="L100" s="26" t="n">
        <f aca="false">D100*E100/360*I100*100</f>
        <v>897</v>
      </c>
      <c r="M100" s="27" t="s">
        <v>175</v>
      </c>
      <c r="N100" s="28" t="n">
        <v>96</v>
      </c>
      <c r="O100" s="21" t="str">
        <f aca="false">TEXT(G100,"0-00-00")</f>
        <v>2024-03-21</v>
      </c>
      <c r="P100" s="0" t="str">
        <f aca="false">TEXT(H100,"0-00-00")</f>
        <v>2024-06-20</v>
      </c>
      <c r="Q100" s="0" t="n">
        <f aca="false">P100-O100+1</f>
        <v>92</v>
      </c>
    </row>
    <row r="101" customFormat="false" ht="16.5" hidden="false" customHeight="false" outlineLevel="0" collapsed="false">
      <c r="A101" s="13" t="s">
        <v>338</v>
      </c>
      <c r="B101" s="11" t="s">
        <v>108</v>
      </c>
      <c r="C101" s="13" t="s">
        <v>339</v>
      </c>
      <c r="D101" s="12" t="n">
        <v>30</v>
      </c>
      <c r="E101" s="13" t="n">
        <v>2.175</v>
      </c>
      <c r="F101" s="13" t="n">
        <v>20240320</v>
      </c>
      <c r="G101" s="13" t="n">
        <v>20240321</v>
      </c>
      <c r="H101" s="13" t="n">
        <v>20240620</v>
      </c>
      <c r="I101" s="13" t="n">
        <v>92</v>
      </c>
      <c r="J101" s="13"/>
      <c r="K101" s="13" t="n">
        <v>1667.5</v>
      </c>
      <c r="L101" s="26" t="n">
        <f aca="false">D101*E101/360*I101*100</f>
        <v>1667.5</v>
      </c>
      <c r="M101" s="27" t="s">
        <v>175</v>
      </c>
      <c r="N101" s="28" t="n">
        <v>97</v>
      </c>
      <c r="O101" s="21" t="str">
        <f aca="false">TEXT(G101,"0-00-00")</f>
        <v>2024-03-21</v>
      </c>
      <c r="P101" s="0" t="str">
        <f aca="false">TEXT(H101,"0-00-00")</f>
        <v>2024-06-20</v>
      </c>
      <c r="Q101" s="0" t="n">
        <f aca="false">P101-O101+1</f>
        <v>92</v>
      </c>
    </row>
    <row r="102" customFormat="false" ht="16.5" hidden="false" customHeight="false" outlineLevel="0" collapsed="false">
      <c r="A102" s="13" t="s">
        <v>340</v>
      </c>
      <c r="B102" s="11" t="s">
        <v>109</v>
      </c>
      <c r="C102" s="13" t="s">
        <v>194</v>
      </c>
      <c r="D102" s="12" t="n">
        <v>15</v>
      </c>
      <c r="E102" s="13" t="n">
        <v>2.175</v>
      </c>
      <c r="F102" s="13" t="n">
        <v>20240320</v>
      </c>
      <c r="G102" s="13" t="n">
        <v>20240321</v>
      </c>
      <c r="H102" s="13" t="n">
        <v>20240620</v>
      </c>
      <c r="I102" s="13" t="n">
        <v>92</v>
      </c>
      <c r="J102" s="13"/>
      <c r="K102" s="13" t="n">
        <v>833.75</v>
      </c>
      <c r="L102" s="26" t="n">
        <f aca="false">D102*E102/360*I102*100</f>
        <v>833.75</v>
      </c>
      <c r="M102" s="27" t="s">
        <v>175</v>
      </c>
      <c r="N102" s="28" t="n">
        <v>98</v>
      </c>
      <c r="O102" s="21" t="str">
        <f aca="false">TEXT(G102,"0-00-00")</f>
        <v>2024-03-21</v>
      </c>
      <c r="P102" s="0" t="str">
        <f aca="false">TEXT(H102,"0-00-00")</f>
        <v>2024-06-20</v>
      </c>
      <c r="Q102" s="0" t="n">
        <f aca="false">P102-O102+1</f>
        <v>92</v>
      </c>
    </row>
    <row r="103" customFormat="false" ht="16.5" hidden="false" customHeight="false" outlineLevel="0" collapsed="false">
      <c r="A103" s="13" t="s">
        <v>341</v>
      </c>
      <c r="B103" s="11" t="s">
        <v>110</v>
      </c>
      <c r="C103" s="13" t="s">
        <v>111</v>
      </c>
      <c r="D103" s="12" t="n">
        <v>10</v>
      </c>
      <c r="E103" s="13" t="s">
        <v>199</v>
      </c>
      <c r="F103" s="13" t="n">
        <v>20240320</v>
      </c>
      <c r="G103" s="13" t="n">
        <v>20240321</v>
      </c>
      <c r="H103" s="13" t="s">
        <v>111</v>
      </c>
      <c r="I103" s="13" t="n">
        <v>58</v>
      </c>
      <c r="J103" s="13"/>
      <c r="K103" s="13" t="n">
        <v>435</v>
      </c>
      <c r="L103" s="26" t="n">
        <f aca="false">D103*E103/360*I103*100</f>
        <v>435</v>
      </c>
      <c r="M103" s="27" t="s">
        <v>175</v>
      </c>
      <c r="N103" s="28" t="n">
        <v>99</v>
      </c>
      <c r="O103" s="21" t="str">
        <f aca="false">TEXT(G103,"0-00-00")</f>
        <v>2024-03-21</v>
      </c>
      <c r="P103" s="0" t="str">
        <f aca="false">TEXT(H103,"0-00-00")</f>
        <v>2024-05-17</v>
      </c>
      <c r="Q103" s="0" t="n">
        <f aca="false">P103-O103+1</f>
        <v>58</v>
      </c>
    </row>
    <row r="104" customFormat="false" ht="16.5" hidden="false" customHeight="false" outlineLevel="0" collapsed="false">
      <c r="A104" s="13" t="s">
        <v>342</v>
      </c>
      <c r="B104" s="11" t="s">
        <v>112</v>
      </c>
      <c r="C104" s="13" t="s">
        <v>113</v>
      </c>
      <c r="D104" s="12" t="n">
        <v>10</v>
      </c>
      <c r="E104" s="13" t="s">
        <v>199</v>
      </c>
      <c r="F104" s="13" t="n">
        <v>20240320</v>
      </c>
      <c r="G104" s="13" t="n">
        <v>20240321</v>
      </c>
      <c r="H104" s="13" t="s">
        <v>113</v>
      </c>
      <c r="I104" s="13" t="n">
        <v>41</v>
      </c>
      <c r="J104" s="13"/>
      <c r="K104" s="13" t="n">
        <v>307.5</v>
      </c>
      <c r="L104" s="26" t="n">
        <f aca="false">D104*E104/360*I104*100</f>
        <v>307.5</v>
      </c>
      <c r="M104" s="27" t="s">
        <v>175</v>
      </c>
      <c r="N104" s="28" t="n">
        <v>100</v>
      </c>
      <c r="O104" s="21" t="str">
        <f aca="false">TEXT(G104,"0-00-00")</f>
        <v>2024-03-21</v>
      </c>
      <c r="P104" s="0" t="str">
        <f aca="false">TEXT(H104,"0-00-00")</f>
        <v>2024-04-30</v>
      </c>
      <c r="Q104" s="0" t="n">
        <f aca="false">P104-O104+1</f>
        <v>41</v>
      </c>
    </row>
    <row r="105" customFormat="false" ht="16.5" hidden="false" customHeight="false" outlineLevel="0" collapsed="false">
      <c r="A105" s="13" t="s">
        <v>343</v>
      </c>
      <c r="B105" s="11" t="s">
        <v>114</v>
      </c>
      <c r="C105" s="13" t="s">
        <v>115</v>
      </c>
      <c r="D105" s="12" t="n">
        <v>10</v>
      </c>
      <c r="E105" s="13" t="s">
        <v>199</v>
      </c>
      <c r="F105" s="13" t="n">
        <v>20240320</v>
      </c>
      <c r="G105" s="13" t="n">
        <v>20240321</v>
      </c>
      <c r="H105" s="13" t="s">
        <v>115</v>
      </c>
      <c r="I105" s="13" t="n">
        <v>73</v>
      </c>
      <c r="J105" s="13"/>
      <c r="K105" s="13" t="n">
        <v>547.5</v>
      </c>
      <c r="L105" s="26" t="n">
        <f aca="false">D105*E105/360*I105*100</f>
        <v>547.5</v>
      </c>
      <c r="M105" s="27" t="s">
        <v>175</v>
      </c>
      <c r="N105" s="28" t="n">
        <v>101</v>
      </c>
      <c r="O105" s="21" t="str">
        <f aca="false">TEXT(G105,"0-00-00")</f>
        <v>2024-03-21</v>
      </c>
      <c r="P105" s="0" t="str">
        <f aca="false">TEXT(H105,"0-00-00")</f>
        <v>2024-06-01</v>
      </c>
      <c r="Q105" s="0" t="n">
        <f aca="false">P105-O105+1</f>
        <v>73</v>
      </c>
    </row>
    <row r="106" customFormat="false" ht="16.5" hidden="false" customHeight="false" outlineLevel="0" collapsed="false">
      <c r="A106" s="13" t="s">
        <v>344</v>
      </c>
      <c r="B106" s="11" t="s">
        <v>116</v>
      </c>
      <c r="C106" s="13" t="s">
        <v>216</v>
      </c>
      <c r="D106" s="12" t="n">
        <v>10</v>
      </c>
      <c r="E106" s="13" t="s">
        <v>199</v>
      </c>
      <c r="F106" s="13" t="n">
        <v>20240320</v>
      </c>
      <c r="G106" s="13" t="n">
        <v>20240321</v>
      </c>
      <c r="H106" s="13" t="n">
        <v>20240530</v>
      </c>
      <c r="I106" s="13" t="n">
        <v>71</v>
      </c>
      <c r="J106" s="13"/>
      <c r="K106" s="13" t="n">
        <v>532.5</v>
      </c>
      <c r="L106" s="26" t="n">
        <f aca="false">D106*E106/360*I106*100</f>
        <v>532.5</v>
      </c>
      <c r="M106" s="27" t="s">
        <v>175</v>
      </c>
      <c r="N106" s="28" t="n">
        <v>102</v>
      </c>
      <c r="O106" s="21" t="str">
        <f aca="false">TEXT(G106,"0-00-00")</f>
        <v>2024-03-21</v>
      </c>
      <c r="P106" s="0" t="str">
        <f aca="false">TEXT(H106,"0-00-00")</f>
        <v>2024-05-30</v>
      </c>
      <c r="Q106" s="0" t="n">
        <f aca="false">P106-O106+1</f>
        <v>71</v>
      </c>
    </row>
    <row r="107" customFormat="false" ht="16.5" hidden="false" customHeight="false" outlineLevel="0" collapsed="false">
      <c r="A107" s="13" t="s">
        <v>345</v>
      </c>
      <c r="B107" s="11" t="s">
        <v>117</v>
      </c>
      <c r="C107" s="13" t="s">
        <v>346</v>
      </c>
      <c r="D107" s="12" t="n">
        <v>10</v>
      </c>
      <c r="E107" s="13" t="s">
        <v>199</v>
      </c>
      <c r="F107" s="13" t="n">
        <v>20240320</v>
      </c>
      <c r="G107" s="13" t="n">
        <v>20240321</v>
      </c>
      <c r="H107" s="13" t="n">
        <v>20240620</v>
      </c>
      <c r="I107" s="13" t="n">
        <v>92</v>
      </c>
      <c r="J107" s="13"/>
      <c r="K107" s="13" t="n">
        <v>690</v>
      </c>
      <c r="L107" s="26" t="n">
        <f aca="false">D107*E107/360*I107*100</f>
        <v>690</v>
      </c>
      <c r="M107" s="27" t="s">
        <v>175</v>
      </c>
      <c r="N107" s="28" t="n">
        <v>103</v>
      </c>
      <c r="O107" s="21" t="str">
        <f aca="false">TEXT(G107,"0-00-00")</f>
        <v>2024-03-21</v>
      </c>
      <c r="P107" s="0" t="str">
        <f aca="false">TEXT(H107,"0-00-00")</f>
        <v>2024-06-20</v>
      </c>
      <c r="Q107" s="0" t="n">
        <f aca="false">P107-O107+1</f>
        <v>92</v>
      </c>
    </row>
    <row r="108" customFormat="false" ht="16.5" hidden="false" customHeight="false" outlineLevel="0" collapsed="false">
      <c r="A108" s="13" t="s">
        <v>347</v>
      </c>
      <c r="B108" s="11" t="s">
        <v>118</v>
      </c>
      <c r="C108" s="13" t="s">
        <v>239</v>
      </c>
      <c r="D108" s="12" t="n">
        <v>10</v>
      </c>
      <c r="E108" s="13" t="s">
        <v>199</v>
      </c>
      <c r="F108" s="13" t="n">
        <v>20240320</v>
      </c>
      <c r="G108" s="13" t="n">
        <v>20240321</v>
      </c>
      <c r="H108" s="13" t="n">
        <v>20240620</v>
      </c>
      <c r="I108" s="13" t="n">
        <v>92</v>
      </c>
      <c r="J108" s="13"/>
      <c r="K108" s="13" t="n">
        <v>690</v>
      </c>
      <c r="L108" s="26" t="n">
        <f aca="false">D108*E108/360*I108*100</f>
        <v>690</v>
      </c>
      <c r="M108" s="27" t="s">
        <v>175</v>
      </c>
      <c r="N108" s="28" t="n">
        <v>104</v>
      </c>
      <c r="O108" s="21" t="str">
        <f aca="false">TEXT(G108,"0-00-00")</f>
        <v>2024-03-21</v>
      </c>
      <c r="P108" s="0" t="str">
        <f aca="false">TEXT(H108,"0-00-00")</f>
        <v>2024-06-20</v>
      </c>
      <c r="Q108" s="0" t="n">
        <f aca="false">P108-O108+1</f>
        <v>92</v>
      </c>
    </row>
    <row r="109" customFormat="false" ht="16.5" hidden="false" customHeight="false" outlineLevel="0" collapsed="false">
      <c r="A109" s="13" t="s">
        <v>348</v>
      </c>
      <c r="B109" s="11" t="s">
        <v>119</v>
      </c>
      <c r="C109" s="13" t="s">
        <v>349</v>
      </c>
      <c r="D109" s="12" t="n">
        <v>10</v>
      </c>
      <c r="E109" s="13" t="s">
        <v>199</v>
      </c>
      <c r="F109" s="13" t="n">
        <v>20240320</v>
      </c>
      <c r="G109" s="13" t="n">
        <v>20240321</v>
      </c>
      <c r="H109" s="13" t="n">
        <v>20240620</v>
      </c>
      <c r="I109" s="13" t="n">
        <v>92</v>
      </c>
      <c r="J109" s="13"/>
      <c r="K109" s="13" t="n">
        <v>690</v>
      </c>
      <c r="L109" s="26" t="n">
        <f aca="false">D109*E109/360*I109*100</f>
        <v>690</v>
      </c>
      <c r="M109" s="27" t="s">
        <v>175</v>
      </c>
      <c r="N109" s="28" t="n">
        <v>105</v>
      </c>
      <c r="O109" s="21" t="str">
        <f aca="false">TEXT(G109,"0-00-00")</f>
        <v>2024-03-21</v>
      </c>
      <c r="P109" s="0" t="str">
        <f aca="false">TEXT(H109,"0-00-00")</f>
        <v>2024-06-20</v>
      </c>
      <c r="Q109" s="0" t="n">
        <f aca="false">P109-O109+1</f>
        <v>92</v>
      </c>
    </row>
    <row r="110" customFormat="false" ht="16.5" hidden="false" customHeight="false" outlineLevel="0" collapsed="false">
      <c r="A110" s="13" t="s">
        <v>350</v>
      </c>
      <c r="B110" s="11" t="s">
        <v>120</v>
      </c>
      <c r="C110" s="13" t="s">
        <v>351</v>
      </c>
      <c r="D110" s="12" t="n">
        <v>10</v>
      </c>
      <c r="E110" s="13" t="s">
        <v>199</v>
      </c>
      <c r="F110" s="13" t="n">
        <v>20240320</v>
      </c>
      <c r="G110" s="13" t="n">
        <v>20240321</v>
      </c>
      <c r="H110" s="13" t="n">
        <v>20240620</v>
      </c>
      <c r="I110" s="13" t="n">
        <v>92</v>
      </c>
      <c r="J110" s="13"/>
      <c r="K110" s="13" t="n">
        <v>690</v>
      </c>
      <c r="L110" s="26" t="n">
        <f aca="false">D110*E110/360*I110*100</f>
        <v>690</v>
      </c>
      <c r="M110" s="27" t="s">
        <v>175</v>
      </c>
      <c r="N110" s="28" t="n">
        <v>106</v>
      </c>
      <c r="O110" s="21" t="str">
        <f aca="false">TEXT(G110,"0-00-00")</f>
        <v>2024-03-21</v>
      </c>
      <c r="P110" s="0" t="str">
        <f aca="false">TEXT(H110,"0-00-00")</f>
        <v>2024-06-20</v>
      </c>
      <c r="Q110" s="0" t="n">
        <f aca="false">P110-O110+1</f>
        <v>92</v>
      </c>
    </row>
    <row r="111" s="21" customFormat="true" ht="16.5" hidden="false" customHeight="false" outlineLevel="0" collapsed="false">
      <c r="A111" s="13" t="s">
        <v>173</v>
      </c>
      <c r="B111" s="11" t="s">
        <v>121</v>
      </c>
      <c r="C111" s="13" t="s">
        <v>352</v>
      </c>
      <c r="D111" s="12" t="n">
        <v>15</v>
      </c>
      <c r="E111" s="13" t="s">
        <v>199</v>
      </c>
      <c r="F111" s="13" t="n">
        <v>20240320</v>
      </c>
      <c r="G111" s="13" t="n">
        <v>20240321</v>
      </c>
      <c r="H111" s="13" t="n">
        <v>20240620</v>
      </c>
      <c r="I111" s="13" t="n">
        <v>92</v>
      </c>
      <c r="J111" s="13"/>
      <c r="K111" s="13" t="n">
        <v>1035</v>
      </c>
      <c r="L111" s="26" t="n">
        <f aca="false">D111*E111/360*I111*100</f>
        <v>1035</v>
      </c>
      <c r="M111" s="27" t="s">
        <v>175</v>
      </c>
      <c r="N111" s="28" t="n">
        <v>107</v>
      </c>
      <c r="O111" s="21" t="str">
        <f aca="false">TEXT(G111,"0-00-00")</f>
        <v>2024-03-21</v>
      </c>
      <c r="P111" s="0" t="str">
        <f aca="false">TEXT(H111,"0-00-00")</f>
        <v>2024-06-20</v>
      </c>
      <c r="Q111" s="0" t="n">
        <f aca="false">P111-O111+1</f>
        <v>92</v>
      </c>
    </row>
    <row r="112" s="21" customFormat="true" ht="16.5" hidden="false" customHeight="false" outlineLevel="0" collapsed="false">
      <c r="A112" s="13" t="s">
        <v>176</v>
      </c>
      <c r="B112" s="11" t="s">
        <v>122</v>
      </c>
      <c r="C112" s="13" t="s">
        <v>353</v>
      </c>
      <c r="D112" s="12" t="n">
        <v>15</v>
      </c>
      <c r="E112" s="13" t="s">
        <v>199</v>
      </c>
      <c r="F112" s="13" t="n">
        <v>20240320</v>
      </c>
      <c r="G112" s="13" t="n">
        <v>20240321</v>
      </c>
      <c r="H112" s="13" t="n">
        <v>20240620</v>
      </c>
      <c r="I112" s="13" t="n">
        <v>92</v>
      </c>
      <c r="J112" s="13"/>
      <c r="K112" s="13" t="n">
        <v>1035</v>
      </c>
      <c r="L112" s="26" t="n">
        <f aca="false">D112*E112/360*I112*100</f>
        <v>1035</v>
      </c>
      <c r="M112" s="27" t="s">
        <v>175</v>
      </c>
      <c r="N112" s="28" t="n">
        <v>108</v>
      </c>
      <c r="O112" s="21" t="str">
        <f aca="false">TEXT(G112,"0-00-00")</f>
        <v>2024-03-21</v>
      </c>
      <c r="P112" s="0" t="str">
        <f aca="false">TEXT(H112,"0-00-00")</f>
        <v>2024-06-20</v>
      </c>
      <c r="Q112" s="0" t="n">
        <f aca="false">P112-O112+1</f>
        <v>92</v>
      </c>
    </row>
    <row r="113" s="21" customFormat="true" ht="16.5" hidden="false" customHeight="false" outlineLevel="0" collapsed="false">
      <c r="A113" s="13"/>
      <c r="B113" s="11" t="s">
        <v>140</v>
      </c>
      <c r="C113" s="13" t="s">
        <v>354</v>
      </c>
      <c r="D113" s="13" t="n">
        <v>23.1</v>
      </c>
      <c r="E113" s="13" t="n">
        <v>2.175</v>
      </c>
      <c r="F113" s="13"/>
      <c r="G113" s="13" t="n">
        <v>20240514</v>
      </c>
      <c r="H113" s="13" t="n">
        <v>20240620</v>
      </c>
      <c r="I113" s="13" t="n">
        <v>38</v>
      </c>
      <c r="J113" s="13"/>
      <c r="K113" s="13" t="n">
        <v>530.34</v>
      </c>
      <c r="L113" s="26" t="n">
        <f aca="false">D113*E113/360*I113*100</f>
        <v>530.3375</v>
      </c>
      <c r="M113" s="27" t="s">
        <v>175</v>
      </c>
      <c r="N113" s="28" t="n">
        <v>109</v>
      </c>
      <c r="O113" s="21" t="str">
        <f aca="false">TEXT(G113,"0-00-00")</f>
        <v>2024-05-14</v>
      </c>
      <c r="P113" s="0" t="str">
        <f aca="false">TEXT(H113,"0-00-00")</f>
        <v>2024-06-20</v>
      </c>
      <c r="Q113" s="0" t="n">
        <f aca="false">P113-O113+1</f>
        <v>38</v>
      </c>
    </row>
    <row r="114" s="21" customFormat="true" ht="16.5" hidden="false" customHeight="false" outlineLevel="0" collapsed="false">
      <c r="A114" s="13"/>
      <c r="B114" s="11" t="s">
        <v>155</v>
      </c>
      <c r="C114" s="13" t="s">
        <v>355</v>
      </c>
      <c r="D114" s="13" t="n">
        <v>20</v>
      </c>
      <c r="E114" s="13" t="n">
        <v>2.175</v>
      </c>
      <c r="F114" s="13"/>
      <c r="G114" s="13" t="s">
        <v>156</v>
      </c>
      <c r="H114" s="13" t="n">
        <v>20240620</v>
      </c>
      <c r="I114" s="13" t="n">
        <v>36</v>
      </c>
      <c r="J114" s="13"/>
      <c r="K114" s="13" t="n">
        <v>435</v>
      </c>
      <c r="L114" s="26" t="n">
        <f aca="false">D114*E114/360*I114*100</f>
        <v>435</v>
      </c>
      <c r="M114" s="27" t="s">
        <v>175</v>
      </c>
      <c r="N114" s="28" t="n">
        <v>110</v>
      </c>
      <c r="O114" s="21" t="str">
        <f aca="false">TEXT(G114,"0-00-00")</f>
        <v>2024-05-16</v>
      </c>
      <c r="P114" s="0" t="str">
        <f aca="false">TEXT(H114,"0-00-00")</f>
        <v>2024-06-20</v>
      </c>
      <c r="Q114" s="0" t="n">
        <f aca="false">P114-O114+1</f>
        <v>36</v>
      </c>
    </row>
    <row r="115" s="21" customFormat="true" ht="16.5" hidden="false" customHeight="false" outlineLevel="0" collapsed="false">
      <c r="A115" s="13"/>
      <c r="B115" s="11" t="s">
        <v>145</v>
      </c>
      <c r="C115" s="13" t="s">
        <v>356</v>
      </c>
      <c r="D115" s="13" t="n">
        <v>29</v>
      </c>
      <c r="E115" s="13" t="n">
        <v>2.175</v>
      </c>
      <c r="F115" s="13"/>
      <c r="G115" s="13" t="s">
        <v>146</v>
      </c>
      <c r="H115" s="13" t="n">
        <v>20240620</v>
      </c>
      <c r="I115" s="13" t="n">
        <v>57</v>
      </c>
      <c r="J115" s="13"/>
      <c r="K115" s="13" t="n">
        <v>998.69</v>
      </c>
      <c r="L115" s="26" t="n">
        <f aca="false">D115*E115/360*I115*100</f>
        <v>998.6875</v>
      </c>
      <c r="M115" s="27" t="s">
        <v>175</v>
      </c>
      <c r="N115" s="28" t="n">
        <v>111</v>
      </c>
      <c r="O115" s="21" t="str">
        <f aca="false">TEXT(G115,"0-00-00")</f>
        <v>2024-04-25</v>
      </c>
      <c r="P115" s="0" t="str">
        <f aca="false">TEXT(H115,"0-00-00")</f>
        <v>2024-06-20</v>
      </c>
      <c r="Q115" s="0" t="n">
        <f aca="false">P115-O115+1</f>
        <v>57</v>
      </c>
    </row>
    <row r="116" s="21" customFormat="true" ht="16.5" hidden="false" customHeight="false" outlineLevel="0" collapsed="false">
      <c r="A116" s="13"/>
      <c r="B116" s="11" t="s">
        <v>143</v>
      </c>
      <c r="C116" s="13" t="s">
        <v>357</v>
      </c>
      <c r="D116" s="13" t="n">
        <v>30</v>
      </c>
      <c r="E116" s="13" t="n">
        <v>2.175</v>
      </c>
      <c r="F116" s="13"/>
      <c r="G116" s="13" t="s">
        <v>144</v>
      </c>
      <c r="H116" s="13" t="n">
        <v>20240620</v>
      </c>
      <c r="I116" s="13" t="n">
        <v>58</v>
      </c>
      <c r="J116" s="13"/>
      <c r="K116" s="13" t="n">
        <v>1051.25</v>
      </c>
      <c r="L116" s="26" t="n">
        <f aca="false">D116*E116/360*I116*100</f>
        <v>1051.25</v>
      </c>
      <c r="M116" s="27" t="s">
        <v>175</v>
      </c>
      <c r="N116" s="28" t="n">
        <v>112</v>
      </c>
      <c r="O116" s="21" t="str">
        <f aca="false">TEXT(G116,"0-00-00")</f>
        <v>2024-04-24</v>
      </c>
      <c r="P116" s="0" t="str">
        <f aca="false">TEXT(H116,"0-00-00")</f>
        <v>2024-06-20</v>
      </c>
      <c r="Q116" s="0" t="n">
        <f aca="false">P116-O116+1</f>
        <v>58</v>
      </c>
    </row>
    <row r="117" s="21" customFormat="true" ht="16.5" hidden="false" customHeight="false" outlineLevel="0" collapsed="false">
      <c r="A117" s="13"/>
      <c r="B117" s="11" t="s">
        <v>152</v>
      </c>
      <c r="C117" s="13" t="s">
        <v>358</v>
      </c>
      <c r="D117" s="13" t="n">
        <v>30</v>
      </c>
      <c r="E117" s="13" t="n">
        <v>2.175</v>
      </c>
      <c r="F117" s="13"/>
      <c r="G117" s="13" t="s">
        <v>153</v>
      </c>
      <c r="H117" s="13" t="n">
        <v>20240620</v>
      </c>
      <c r="I117" s="13" t="n">
        <v>37</v>
      </c>
      <c r="J117" s="13"/>
      <c r="K117" s="13" t="n">
        <v>670.63</v>
      </c>
      <c r="L117" s="26" t="n">
        <f aca="false">D117*E117/360*I117*100</f>
        <v>670.625</v>
      </c>
      <c r="M117" s="27" t="s">
        <v>175</v>
      </c>
      <c r="N117" s="28" t="n">
        <v>113</v>
      </c>
      <c r="O117" s="21" t="str">
        <f aca="false">TEXT(G117,"0-00-00")</f>
        <v>2024-05-15</v>
      </c>
      <c r="P117" s="0" t="str">
        <f aca="false">TEXT(H117,"0-00-00")</f>
        <v>2024-06-20</v>
      </c>
      <c r="Q117" s="0" t="n">
        <f aca="false">P117-O117+1</f>
        <v>37</v>
      </c>
    </row>
    <row r="118" s="21" customFormat="true" ht="16.5" hidden="false" customHeight="false" outlineLevel="0" collapsed="false">
      <c r="A118" s="13"/>
      <c r="B118" s="11" t="s">
        <v>17</v>
      </c>
      <c r="C118" s="13" t="n">
        <v>20270603</v>
      </c>
      <c r="D118" s="13" t="n">
        <v>30</v>
      </c>
      <c r="E118" s="13" t="n">
        <v>2.175</v>
      </c>
      <c r="F118" s="13"/>
      <c r="G118" s="13" t="n">
        <v>20240603</v>
      </c>
      <c r="H118" s="13" t="n">
        <v>20240620</v>
      </c>
      <c r="I118" s="13" t="n">
        <v>18</v>
      </c>
      <c r="J118" s="13"/>
      <c r="K118" s="13" t="n">
        <v>326.25</v>
      </c>
      <c r="L118" s="26" t="n">
        <f aca="false">D118*E118/360*I118*100</f>
        <v>326.25</v>
      </c>
      <c r="M118" s="27" t="s">
        <v>175</v>
      </c>
      <c r="N118" s="28" t="n">
        <v>114</v>
      </c>
      <c r="O118" s="21" t="str">
        <f aca="false">TEXT(G118,"0-00-00")</f>
        <v>2024-06-03</v>
      </c>
      <c r="P118" s="0" t="str">
        <f aca="false">TEXT(H118,"0-00-00")</f>
        <v>2024-06-20</v>
      </c>
      <c r="Q118" s="0" t="n">
        <f aca="false">P118-O118+1</f>
        <v>18</v>
      </c>
    </row>
    <row r="119" s="21" customFormat="true" ht="33" hidden="false" customHeight="false" outlineLevel="0" collapsed="false">
      <c r="A119" s="13"/>
      <c r="B119" s="11" t="s">
        <v>139</v>
      </c>
      <c r="C119" s="13" t="n">
        <v>20260406</v>
      </c>
      <c r="D119" s="13" t="n">
        <v>270</v>
      </c>
      <c r="E119" s="13" t="n">
        <v>2.175</v>
      </c>
      <c r="F119" s="13"/>
      <c r="G119" s="13" t="n">
        <v>20240407</v>
      </c>
      <c r="H119" s="13" t="n">
        <v>20240620</v>
      </c>
      <c r="I119" s="13" t="n">
        <v>75</v>
      </c>
      <c r="J119" s="13"/>
      <c r="K119" s="13" t="n">
        <v>12234.38</v>
      </c>
      <c r="L119" s="26" t="n">
        <f aca="false">D119*E119/360*I119*100</f>
        <v>12234.375</v>
      </c>
      <c r="M119" s="27" t="s">
        <v>175</v>
      </c>
      <c r="N119" s="28" t="n">
        <v>115</v>
      </c>
      <c r="O119" s="21" t="str">
        <f aca="false">TEXT(G119,"0-00-00")</f>
        <v>2024-04-07</v>
      </c>
      <c r="P119" s="0" t="str">
        <f aca="false">TEXT(H119,"0-00-00")</f>
        <v>2024-06-20</v>
      </c>
      <c r="Q119" s="0" t="n">
        <f aca="false">P119-O119+1</f>
        <v>75</v>
      </c>
    </row>
    <row r="120" s="21" customFormat="true" ht="33" hidden="false" customHeight="false" outlineLevel="0" collapsed="false">
      <c r="A120" s="13" t="s">
        <v>173</v>
      </c>
      <c r="B120" s="11" t="s">
        <v>128</v>
      </c>
      <c r="C120" s="13" t="s">
        <v>184</v>
      </c>
      <c r="D120" s="13" t="s">
        <v>129</v>
      </c>
      <c r="E120" s="13" t="n">
        <v>2.175</v>
      </c>
      <c r="F120" s="13" t="n">
        <v>20240320</v>
      </c>
      <c r="G120" s="13" t="n">
        <v>20240321</v>
      </c>
      <c r="H120" s="13" t="n">
        <v>20240620</v>
      </c>
      <c r="I120" s="13" t="n">
        <v>92</v>
      </c>
      <c r="J120" s="13"/>
      <c r="K120" s="13" t="n">
        <v>22233.33</v>
      </c>
      <c r="L120" s="26" t="n">
        <f aca="false">D120*E120/360*I120*100</f>
        <v>22233.3333333333</v>
      </c>
      <c r="M120" s="29" t="s">
        <v>359</v>
      </c>
      <c r="N120" s="28" t="n">
        <v>116</v>
      </c>
      <c r="O120" s="21" t="str">
        <f aca="false">TEXT(G120,"0-00-00")</f>
        <v>2024-03-21</v>
      </c>
      <c r="P120" s="0" t="str">
        <f aca="false">TEXT(H120,"0-00-00")</f>
        <v>2024-06-20</v>
      </c>
      <c r="Q120" s="0" t="n">
        <f aca="false">P120-O120+1</f>
        <v>92</v>
      </c>
    </row>
    <row r="121" s="21" customFormat="true" ht="49.5" hidden="false" customHeight="false" outlineLevel="0" collapsed="false">
      <c r="A121" s="13" t="s">
        <v>176</v>
      </c>
      <c r="B121" s="11" t="s">
        <v>130</v>
      </c>
      <c r="C121" s="13" t="s">
        <v>360</v>
      </c>
      <c r="D121" s="13" t="s">
        <v>129</v>
      </c>
      <c r="E121" s="13" t="n">
        <v>2.175</v>
      </c>
      <c r="F121" s="13" t="n">
        <v>20240320</v>
      </c>
      <c r="G121" s="13" t="n">
        <v>20240321</v>
      </c>
      <c r="H121" s="13" t="n">
        <v>20240620</v>
      </c>
      <c r="I121" s="13" t="n">
        <v>92</v>
      </c>
      <c r="J121" s="13"/>
      <c r="K121" s="13" t="n">
        <v>22233.33</v>
      </c>
      <c r="L121" s="26" t="n">
        <f aca="false">D121*E121/360*I121*100</f>
        <v>22233.3333333333</v>
      </c>
      <c r="M121" s="29" t="s">
        <v>359</v>
      </c>
      <c r="N121" s="28" t="n">
        <v>117</v>
      </c>
      <c r="O121" s="21" t="str">
        <f aca="false">TEXT(G121,"0-00-00")</f>
        <v>2024-03-21</v>
      </c>
      <c r="P121" s="0" t="str">
        <f aca="false">TEXT(H121,"0-00-00")</f>
        <v>2024-06-20</v>
      </c>
      <c r="Q121" s="0" t="n">
        <f aca="false">P121-O121+1</f>
        <v>92</v>
      </c>
    </row>
    <row r="122" s="21" customFormat="true" ht="33" hidden="false" customHeight="false" outlineLevel="0" collapsed="false">
      <c r="A122" s="13" t="s">
        <v>178</v>
      </c>
      <c r="B122" s="11" t="s">
        <v>131</v>
      </c>
      <c r="C122" s="13" t="s">
        <v>361</v>
      </c>
      <c r="D122" s="13" t="s">
        <v>129</v>
      </c>
      <c r="E122" s="13" t="n">
        <v>2.175</v>
      </c>
      <c r="F122" s="13" t="n">
        <v>20240320</v>
      </c>
      <c r="G122" s="13" t="n">
        <v>20240321</v>
      </c>
      <c r="H122" s="13" t="n">
        <v>20240620</v>
      </c>
      <c r="I122" s="13" t="n">
        <v>92</v>
      </c>
      <c r="J122" s="13"/>
      <c r="K122" s="13" t="n">
        <v>22233.33</v>
      </c>
      <c r="L122" s="26" t="n">
        <f aca="false">D122*E122/360*I122*100</f>
        <v>22233.3333333333</v>
      </c>
      <c r="M122" s="29" t="s">
        <v>359</v>
      </c>
      <c r="N122" s="28" t="n">
        <v>118</v>
      </c>
      <c r="O122" s="21" t="str">
        <f aca="false">TEXT(G122,"0-00-00")</f>
        <v>2024-03-21</v>
      </c>
      <c r="P122" s="0" t="str">
        <f aca="false">TEXT(H122,"0-00-00")</f>
        <v>2024-06-20</v>
      </c>
      <c r="Q122" s="0" t="n">
        <f aca="false">P122-O122+1</f>
        <v>92</v>
      </c>
    </row>
    <row r="123" s="21" customFormat="true" ht="16.5" hidden="false" customHeight="false" outlineLevel="0" collapsed="false">
      <c r="A123" s="13" t="s">
        <v>181</v>
      </c>
      <c r="B123" s="11" t="s">
        <v>132</v>
      </c>
      <c r="C123" s="13" t="s">
        <v>362</v>
      </c>
      <c r="D123" s="13" t="s">
        <v>133</v>
      </c>
      <c r="E123" s="13" t="n">
        <v>2.175</v>
      </c>
      <c r="F123" s="13" t="n">
        <v>20240320</v>
      </c>
      <c r="G123" s="13" t="n">
        <v>20240321</v>
      </c>
      <c r="H123" s="13" t="n">
        <v>20240620</v>
      </c>
      <c r="I123" s="13" t="n">
        <v>92</v>
      </c>
      <c r="J123" s="13"/>
      <c r="K123" s="13" t="n">
        <v>1667.5</v>
      </c>
      <c r="L123" s="26" t="n">
        <f aca="false">D123*E123/360*I123*100</f>
        <v>1667.5</v>
      </c>
      <c r="M123" s="29" t="s">
        <v>359</v>
      </c>
      <c r="N123" s="28" t="n">
        <v>119</v>
      </c>
      <c r="O123" s="21" t="str">
        <f aca="false">TEXT(G123,"0-00-00")</f>
        <v>2024-03-21</v>
      </c>
      <c r="P123" s="0" t="str">
        <f aca="false">TEXT(H123,"0-00-00")</f>
        <v>2024-06-20</v>
      </c>
      <c r="Q123" s="0" t="n">
        <f aca="false">P123-O123+1</f>
        <v>92</v>
      </c>
    </row>
    <row r="124" s="21" customFormat="true" ht="16.5" hidden="false" customHeight="false" outlineLevel="0" collapsed="false">
      <c r="A124" s="13" t="s">
        <v>183</v>
      </c>
      <c r="B124" s="11" t="s">
        <v>134</v>
      </c>
      <c r="C124" s="13" t="s">
        <v>339</v>
      </c>
      <c r="D124" s="13" t="s">
        <v>133</v>
      </c>
      <c r="E124" s="13" t="n">
        <v>2.175</v>
      </c>
      <c r="F124" s="13" t="n">
        <v>20240320</v>
      </c>
      <c r="G124" s="13" t="n">
        <v>20240321</v>
      </c>
      <c r="H124" s="13" t="n">
        <v>20240620</v>
      </c>
      <c r="I124" s="13" t="n">
        <v>92</v>
      </c>
      <c r="J124" s="13"/>
      <c r="K124" s="13" t="n">
        <v>1667.5</v>
      </c>
      <c r="L124" s="26" t="n">
        <f aca="false">D124*E124/360*I124*100</f>
        <v>1667.5</v>
      </c>
      <c r="M124" s="29" t="s">
        <v>359</v>
      </c>
      <c r="N124" s="28" t="n">
        <v>120</v>
      </c>
      <c r="O124" s="21" t="str">
        <f aca="false">TEXT(G124,"0-00-00")</f>
        <v>2024-03-21</v>
      </c>
      <c r="P124" s="0" t="str">
        <f aca="false">TEXT(H124,"0-00-00")</f>
        <v>2024-06-20</v>
      </c>
      <c r="Q124" s="0" t="n">
        <f aca="false">P124-O124+1</f>
        <v>92</v>
      </c>
    </row>
    <row r="125" s="21" customFormat="true" ht="16.5" hidden="false" customHeight="false" outlineLevel="0" collapsed="false">
      <c r="A125" s="13" t="s">
        <v>363</v>
      </c>
      <c r="B125" s="11" t="s">
        <v>135</v>
      </c>
      <c r="C125" s="13" t="s">
        <v>364</v>
      </c>
      <c r="D125" s="13" t="s">
        <v>133</v>
      </c>
      <c r="E125" s="13" t="n">
        <v>2.175</v>
      </c>
      <c r="F125" s="13" t="n">
        <v>20240320</v>
      </c>
      <c r="G125" s="13" t="n">
        <v>20240321</v>
      </c>
      <c r="H125" s="13" t="n">
        <v>20240620</v>
      </c>
      <c r="I125" s="13" t="n">
        <v>92</v>
      </c>
      <c r="J125" s="13"/>
      <c r="K125" s="13" t="n">
        <v>1667.5</v>
      </c>
      <c r="L125" s="26" t="n">
        <f aca="false">D125*E125/360*I125*100</f>
        <v>1667.5</v>
      </c>
      <c r="M125" s="29" t="s">
        <v>359</v>
      </c>
      <c r="N125" s="28" t="n">
        <v>121</v>
      </c>
      <c r="O125" s="21" t="str">
        <f aca="false">TEXT(G125,"0-00-00")</f>
        <v>2024-03-21</v>
      </c>
      <c r="P125" s="0" t="str">
        <f aca="false">TEXT(H125,"0-00-00")</f>
        <v>2024-06-20</v>
      </c>
      <c r="Q125" s="0" t="n">
        <f aca="false">P125-O125+1</f>
        <v>92</v>
      </c>
    </row>
    <row r="126" s="21" customFormat="true" ht="16.5" hidden="false" customHeight="false" outlineLevel="0" collapsed="false">
      <c r="A126" s="13" t="s">
        <v>185</v>
      </c>
      <c r="B126" s="11" t="s">
        <v>157</v>
      </c>
      <c r="C126" s="13" t="s">
        <v>358</v>
      </c>
      <c r="D126" s="13" t="n">
        <v>30</v>
      </c>
      <c r="E126" s="13" t="n">
        <v>2.175</v>
      </c>
      <c r="F126" s="13"/>
      <c r="G126" s="13" t="s">
        <v>111</v>
      </c>
      <c r="H126" s="13" t="n">
        <v>20240620</v>
      </c>
      <c r="I126" s="13" t="n">
        <v>35</v>
      </c>
      <c r="J126" s="13"/>
      <c r="K126" s="13" t="n">
        <v>634.38</v>
      </c>
      <c r="L126" s="26" t="n">
        <f aca="false">D126*E126/360*I126*100</f>
        <v>634.375</v>
      </c>
      <c r="M126" s="29" t="s">
        <v>359</v>
      </c>
      <c r="N126" s="28" t="n">
        <v>122</v>
      </c>
      <c r="O126" s="21" t="str">
        <f aca="false">TEXT(G126,"0-00-00")</f>
        <v>2024-05-17</v>
      </c>
      <c r="P126" s="0" t="str">
        <f aca="false">TEXT(H126,"0-00-00")</f>
        <v>2024-06-20</v>
      </c>
      <c r="Q126" s="0" t="n">
        <f aca="false">P126-O126+1</f>
        <v>35</v>
      </c>
    </row>
    <row r="127" s="21" customFormat="true" ht="16.5" hidden="false" customHeight="false" outlineLevel="0" collapsed="false">
      <c r="A127" s="13" t="s">
        <v>187</v>
      </c>
      <c r="B127" s="11" t="s">
        <v>147</v>
      </c>
      <c r="C127" s="13" t="s">
        <v>365</v>
      </c>
      <c r="D127" s="13" t="n">
        <v>30</v>
      </c>
      <c r="E127" s="13" t="n">
        <v>2.175</v>
      </c>
      <c r="F127" s="13"/>
      <c r="G127" s="13" t="s">
        <v>146</v>
      </c>
      <c r="H127" s="13" t="n">
        <v>20240620</v>
      </c>
      <c r="I127" s="13" t="n">
        <v>57</v>
      </c>
      <c r="J127" s="13"/>
      <c r="K127" s="13" t="n">
        <v>1033.13</v>
      </c>
      <c r="L127" s="26" t="n">
        <f aca="false">D127*E127/360*I127*100</f>
        <v>1033.125</v>
      </c>
      <c r="M127" s="29" t="s">
        <v>359</v>
      </c>
      <c r="N127" s="28" t="n">
        <v>123</v>
      </c>
      <c r="O127" s="21" t="str">
        <f aca="false">TEXT(G127,"0-00-00")</f>
        <v>2024-04-25</v>
      </c>
      <c r="P127" s="0" t="str">
        <f aca="false">TEXT(H127,"0-00-00")</f>
        <v>2024-06-20</v>
      </c>
      <c r="Q127" s="0" t="n">
        <f aca="false">P127-O127+1</f>
        <v>57</v>
      </c>
    </row>
    <row r="128" s="21" customFormat="true" ht="16.5" hidden="false" customHeight="false" outlineLevel="0" collapsed="false">
      <c r="A128" s="13" t="s">
        <v>189</v>
      </c>
      <c r="B128" s="11" t="s">
        <v>154</v>
      </c>
      <c r="C128" s="13" t="s">
        <v>366</v>
      </c>
      <c r="D128" s="13" t="n">
        <v>30</v>
      </c>
      <c r="E128" s="13" t="n">
        <v>2.175</v>
      </c>
      <c r="F128" s="13"/>
      <c r="G128" s="13" t="s">
        <v>153</v>
      </c>
      <c r="H128" s="13" t="n">
        <v>20240620</v>
      </c>
      <c r="I128" s="13" t="n">
        <v>37</v>
      </c>
      <c r="J128" s="13"/>
      <c r="K128" s="13" t="n">
        <v>670.63</v>
      </c>
      <c r="L128" s="26" t="n">
        <f aca="false">D128*E128/360*I128*100</f>
        <v>670.625</v>
      </c>
      <c r="M128" s="29" t="s">
        <v>359</v>
      </c>
      <c r="N128" s="28" t="n">
        <v>124</v>
      </c>
      <c r="O128" s="21" t="str">
        <f aca="false">TEXT(G128,"0-00-00")</f>
        <v>2024-05-15</v>
      </c>
      <c r="P128" s="0" t="str">
        <f aca="false">TEXT(H128,"0-00-00")</f>
        <v>2024-06-20</v>
      </c>
      <c r="Q128" s="0" t="n">
        <f aca="false">P128-O128+1</f>
        <v>37</v>
      </c>
    </row>
    <row r="129" s="21" customFormat="true" ht="16.5" hidden="false" customHeight="false" outlineLevel="0" collapsed="false">
      <c r="A129" s="13" t="s">
        <v>191</v>
      </c>
      <c r="B129" s="11" t="s">
        <v>150</v>
      </c>
      <c r="C129" s="13" t="s">
        <v>367</v>
      </c>
      <c r="D129" s="13" t="n">
        <v>30</v>
      </c>
      <c r="E129" s="13" t="n">
        <v>2.175</v>
      </c>
      <c r="F129" s="13"/>
      <c r="G129" s="13" t="s">
        <v>151</v>
      </c>
      <c r="H129" s="13" t="n">
        <v>20240620</v>
      </c>
      <c r="I129" s="13" t="n">
        <v>41</v>
      </c>
      <c r="J129" s="13"/>
      <c r="K129" s="13" t="n">
        <v>743.13</v>
      </c>
      <c r="L129" s="26" t="n">
        <f aca="false">D129*E129/360*I129*100</f>
        <v>743.125</v>
      </c>
      <c r="M129" s="29" t="s">
        <v>359</v>
      </c>
      <c r="N129" s="28" t="n">
        <v>125</v>
      </c>
      <c r="O129" s="21" t="str">
        <f aca="false">TEXT(G129,"0-00-00")</f>
        <v>2024-05-11</v>
      </c>
      <c r="P129" s="0" t="str">
        <f aca="false">TEXT(H129,"0-00-00")</f>
        <v>2024-06-20</v>
      </c>
      <c r="Q129" s="0" t="n">
        <f aca="false">P129-O129+1</f>
        <v>41</v>
      </c>
    </row>
    <row r="130" s="21" customFormat="true" ht="33" hidden="false" customHeight="false" outlineLevel="0" collapsed="false">
      <c r="A130" s="13" t="s">
        <v>193</v>
      </c>
      <c r="B130" s="11" t="s">
        <v>148</v>
      </c>
      <c r="C130" s="13" t="s">
        <v>368</v>
      </c>
      <c r="D130" s="13" t="n">
        <v>400</v>
      </c>
      <c r="E130" s="13" t="n">
        <v>2.175</v>
      </c>
      <c r="F130" s="13"/>
      <c r="G130" s="13" t="s">
        <v>16</v>
      </c>
      <c r="H130" s="13" t="n">
        <v>20240620</v>
      </c>
      <c r="I130" s="13" t="n">
        <v>53</v>
      </c>
      <c r="J130" s="13"/>
      <c r="K130" s="13" t="n">
        <v>12808.33</v>
      </c>
      <c r="L130" s="26" t="n">
        <f aca="false">D130*E130/360*I130*100</f>
        <v>12808.3333333333</v>
      </c>
      <c r="M130" s="29" t="s">
        <v>359</v>
      </c>
      <c r="N130" s="28" t="n">
        <v>126</v>
      </c>
      <c r="O130" s="21" t="str">
        <f aca="false">TEXT(G130,"0-00-00")</f>
        <v>2024-04-29</v>
      </c>
      <c r="P130" s="0" t="str">
        <f aca="false">TEXT(H130,"0-00-00")</f>
        <v>2024-06-20</v>
      </c>
      <c r="Q130" s="0" t="n">
        <f aca="false">P130-O130+1</f>
        <v>53</v>
      </c>
    </row>
    <row r="131" s="21" customFormat="true" ht="33" hidden="false" customHeight="false" outlineLevel="0" collapsed="false">
      <c r="A131" s="13" t="s">
        <v>195</v>
      </c>
      <c r="B131" s="11" t="s">
        <v>149</v>
      </c>
      <c r="C131" s="13" t="s">
        <v>368</v>
      </c>
      <c r="D131" s="13" t="n">
        <v>400</v>
      </c>
      <c r="E131" s="13" t="n">
        <v>2.175</v>
      </c>
      <c r="F131" s="13"/>
      <c r="G131" s="13" t="s">
        <v>113</v>
      </c>
      <c r="H131" s="13" t="n">
        <v>20240620</v>
      </c>
      <c r="I131" s="13" t="n">
        <v>52</v>
      </c>
      <c r="J131" s="13"/>
      <c r="K131" s="13" t="n">
        <v>12566.67</v>
      </c>
      <c r="L131" s="26" t="n">
        <f aca="false">D131*E131/360*I131*100</f>
        <v>12566.6666666667</v>
      </c>
      <c r="M131" s="29" t="s">
        <v>359</v>
      </c>
      <c r="N131" s="28" t="n">
        <v>127</v>
      </c>
      <c r="O131" s="21" t="str">
        <f aca="false">TEXT(G131,"0-00-00")</f>
        <v>2024-04-30</v>
      </c>
      <c r="P131" s="0" t="str">
        <f aca="false">TEXT(H131,"0-00-00")</f>
        <v>2024-06-20</v>
      </c>
      <c r="Q131" s="0" t="n">
        <f aca="false">P131-O131+1</f>
        <v>52</v>
      </c>
    </row>
    <row r="132" s="21" customFormat="true" ht="49.5" hidden="false" customHeight="false" outlineLevel="0" collapsed="false">
      <c r="A132" s="13" t="s">
        <v>197</v>
      </c>
      <c r="B132" s="11" t="s">
        <v>141</v>
      </c>
      <c r="C132" s="13" t="s">
        <v>369</v>
      </c>
      <c r="D132" s="13" t="n">
        <v>400</v>
      </c>
      <c r="E132" s="13" t="n">
        <v>2.175</v>
      </c>
      <c r="F132" s="13"/>
      <c r="G132" s="13" t="s">
        <v>142</v>
      </c>
      <c r="H132" s="13" t="n">
        <v>20240620</v>
      </c>
      <c r="I132" s="13" t="n">
        <v>63</v>
      </c>
      <c r="J132" s="13"/>
      <c r="K132" s="13" t="n">
        <v>15225</v>
      </c>
      <c r="L132" s="26" t="n">
        <f aca="false">D132*E132/360*I132*100</f>
        <v>15225</v>
      </c>
      <c r="M132" s="29" t="s">
        <v>359</v>
      </c>
      <c r="N132" s="28" t="n">
        <v>128</v>
      </c>
      <c r="O132" s="21" t="str">
        <f aca="false">TEXT(G132,"0-00-00")</f>
        <v>2024-04-19</v>
      </c>
      <c r="P132" s="0" t="str">
        <f aca="false">TEXT(H132,"0-00-00")</f>
        <v>2024-06-20</v>
      </c>
      <c r="Q132" s="0" t="n">
        <f aca="false">P132-O132+1</f>
        <v>63</v>
      </c>
    </row>
    <row r="133" s="21" customFormat="true" ht="16.5" hidden="false" customHeight="false" outlineLevel="0" collapsed="false">
      <c r="A133" s="13" t="s">
        <v>173</v>
      </c>
      <c r="B133" s="11" t="s">
        <v>136</v>
      </c>
      <c r="C133" s="13" t="s">
        <v>370</v>
      </c>
      <c r="D133" s="13" t="s">
        <v>137</v>
      </c>
      <c r="E133" s="13" t="n">
        <v>2.175</v>
      </c>
      <c r="F133" s="13" t="n">
        <v>20240320</v>
      </c>
      <c r="G133" s="13" t="n">
        <v>20240321</v>
      </c>
      <c r="H133" s="13" t="n">
        <v>20240620</v>
      </c>
      <c r="I133" s="13" t="n">
        <v>92</v>
      </c>
      <c r="J133" s="13"/>
      <c r="K133" s="13" t="n">
        <v>1111.67</v>
      </c>
      <c r="L133" s="26" t="n">
        <f aca="false">D133*E133/360*I133*100</f>
        <v>1111.66666666667</v>
      </c>
      <c r="M133" s="27" t="s">
        <v>371</v>
      </c>
      <c r="N133" s="28" t="n">
        <v>129</v>
      </c>
      <c r="O133" s="21" t="str">
        <f aca="false">TEXT(G133,"0-00-00")</f>
        <v>2024-03-21</v>
      </c>
      <c r="P133" s="0" t="str">
        <f aca="false">TEXT(H133,"0-00-00")</f>
        <v>2024-06-20</v>
      </c>
      <c r="Q133" s="0" t="n">
        <f aca="false">P133-O133+1</f>
        <v>92</v>
      </c>
    </row>
    <row r="134" s="21" customFormat="true" ht="16.5" hidden="false" customHeight="false" outlineLevel="0" collapsed="false">
      <c r="A134" s="13" t="s">
        <v>176</v>
      </c>
      <c r="B134" s="11" t="s">
        <v>138</v>
      </c>
      <c r="C134" s="13" t="s">
        <v>372</v>
      </c>
      <c r="D134" s="13" t="s">
        <v>137</v>
      </c>
      <c r="E134" s="13" t="n">
        <v>2.175</v>
      </c>
      <c r="F134" s="13" t="n">
        <v>20240320</v>
      </c>
      <c r="G134" s="13" t="n">
        <v>20240321</v>
      </c>
      <c r="H134" s="13" t="n">
        <v>20240620</v>
      </c>
      <c r="I134" s="13" t="n">
        <v>92</v>
      </c>
      <c r="J134" s="13"/>
      <c r="K134" s="13" t="n">
        <v>1111.67</v>
      </c>
      <c r="L134" s="26" t="n">
        <f aca="false">D134*E134/360*I134*100</f>
        <v>1111.66666666667</v>
      </c>
      <c r="M134" s="27" t="s">
        <v>371</v>
      </c>
      <c r="N134" s="28" t="n">
        <v>130</v>
      </c>
      <c r="O134" s="21" t="str">
        <f aca="false">TEXT(G134,"0-00-00")</f>
        <v>2024-03-21</v>
      </c>
      <c r="P134" s="0" t="str">
        <f aca="false">TEXT(H134,"0-00-00")</f>
        <v>2024-06-20</v>
      </c>
      <c r="Q134" s="0" t="n">
        <f aca="false">P134-O134+1</f>
        <v>92</v>
      </c>
    </row>
    <row r="135" customFormat="false" ht="16.5" hidden="false" customHeight="false" outlineLevel="0" collapsed="false">
      <c r="K135" s="0" t="n">
        <f aca="false">SUM(K5:K134)</f>
        <v>349490.02</v>
      </c>
      <c r="L135" s="26" t="n">
        <f aca="false">SUM(L5:L134)</f>
        <v>349489.991666667</v>
      </c>
    </row>
  </sheetData>
  <autoFilter ref="A4:Q135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19:28:41Z</dcterms:created>
  <dc:creator>wps</dc:creator>
  <dc:description/>
  <dc:language>en-US</dc:language>
  <cp:lastModifiedBy>ht</cp:lastModifiedBy>
  <dcterms:modified xsi:type="dcterms:W3CDTF">2024-06-13T17:1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1D8BE7EE654BAEB2D81E9481520B55_13</vt:lpwstr>
  </property>
  <property fmtid="{D5CDD505-2E9C-101B-9397-08002B2CF9AE}" pid="3" name="KSOProductBuildVer">
    <vt:lpwstr>2052-11.8.2.10458</vt:lpwstr>
  </property>
  <property fmtid="{D5CDD505-2E9C-101B-9397-08002B2CF9AE}" pid="4" name="KSOReadingLayout">
    <vt:bool>0</vt:bool>
  </property>
</Properties>
</file>