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附件1_____市（州）千吨万人农村供水工程名录" sheetId="1" state="visible" r:id="rId2"/>
    <sheet name="附件2____市（州）千人农村供水工程名录（修改版）" sheetId="2" state="visible" r:id="rId3"/>
  </sheets>
  <definedNames>
    <definedName function="false" hidden="false" name="_xlfn_IFERROR" vbProcedure="false"/>
    <definedName function="false" hidden="false" localSheetId="1" name="Print_Titles" vbProcedure="false">'附件2____市（州）千人农村供水工程名录（修改版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5" uniqueCount="1682"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1</t>
    </r>
  </si>
  <si>
    <t xml:space="preserve">湘西州千吨万人农村供水工程名录</t>
  </si>
  <si>
    <t xml:space="preserve">序号</t>
  </si>
  <si>
    <t xml:space="preserve">工程名称</t>
  </si>
  <si>
    <t xml:space="preserve">水厂位置</t>
  </si>
  <si>
    <r>
      <rPr>
        <b val="true"/>
        <sz val="9"/>
        <rFont val="Noto Sans"/>
        <family val="2"/>
      </rPr>
      <t xml:space="preserve">设计供水规模（</t>
    </r>
    <r>
      <rPr>
        <b val="true"/>
        <sz val="9"/>
        <rFont val="宋体"/>
        <family val="0"/>
        <charset val="134"/>
      </rPr>
      <t xml:space="preserve">m³/d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设置净化设施      （是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否）</t>
    </r>
  </si>
  <si>
    <r>
      <rPr>
        <b val="true"/>
        <sz val="9"/>
        <rFont val="Noto Sans"/>
        <family val="2"/>
      </rPr>
      <t xml:space="preserve">设置消毒设施      （是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否）</t>
    </r>
  </si>
  <si>
    <t xml:space="preserve">水源地名称</t>
  </si>
  <si>
    <t xml:space="preserve">水源位置</t>
  </si>
  <si>
    <r>
      <rPr>
        <b val="true"/>
        <sz val="9"/>
        <rFont val="Noto Sans"/>
        <family val="2"/>
      </rPr>
      <t xml:space="preserve">水源类型
（水库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河流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山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地下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其它）</t>
    </r>
  </si>
  <si>
    <t xml:space="preserve">管理责任人</t>
  </si>
  <si>
    <t xml:space="preserve">联系电话</t>
  </si>
  <si>
    <t xml:space="preserve">备注</t>
  </si>
  <si>
    <t xml:space="preserve">县市区</t>
  </si>
  <si>
    <t xml:space="preserve">乡镇</t>
  </si>
  <si>
    <t xml:space="preserve">村</t>
  </si>
  <si>
    <t xml:space="preserve">一</t>
  </si>
  <si>
    <t xml:space="preserve">泸溪县</t>
  </si>
  <si>
    <t xml:space="preserve">合水镇集中供水工程</t>
  </si>
  <si>
    <t xml:space="preserve">合水镇</t>
  </si>
  <si>
    <t xml:space="preserve">合水镇社区</t>
  </si>
  <si>
    <t xml:space="preserve">是</t>
  </si>
  <si>
    <t xml:space="preserve">合水镇集中供水工程机井饮用水水源地、
合水镇集中供水工程溪水饮用水水源地</t>
  </si>
  <si>
    <t xml:space="preserve">合水镇社区、
合水镇社区</t>
  </si>
  <si>
    <t xml:space="preserve">地下水、
山溪</t>
  </si>
  <si>
    <t xml:space="preserve">合水镇水利服务站</t>
  </si>
  <si>
    <t xml:space="preserve">兴隆场镇集中供水工程</t>
  </si>
  <si>
    <t xml:space="preserve">兴隆场镇</t>
  </si>
  <si>
    <t xml:space="preserve">兴隆场镇社区</t>
  </si>
  <si>
    <r>
      <rPr>
        <sz val="9"/>
        <color rgb="FF000000"/>
        <rFont val="Noto Sans"/>
        <family val="2"/>
      </rPr>
      <t xml:space="preserve">兴隆场镇集中供水工程马家冲小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水库饮用水水源地、
兴隆场镇集中供水工程机井饮用水水源地</t>
    </r>
  </si>
  <si>
    <t xml:space="preserve">兴隆场镇社区、
兴隆场镇社区</t>
  </si>
  <si>
    <t xml:space="preserve">水库、
地下水</t>
  </si>
  <si>
    <t xml:space="preserve">兴隆场镇水利服务站</t>
  </si>
  <si>
    <t xml:space="preserve">浦市镇集中供水工程</t>
  </si>
  <si>
    <t xml:space="preserve">浦市镇</t>
  </si>
  <si>
    <t xml:space="preserve">浦市镇社区</t>
  </si>
  <si>
    <t xml:space="preserve">浦市镇水厂沅江饮用水水源地、
浦市镇水厂岩门溪中型水库饮用水水源地</t>
  </si>
  <si>
    <t xml:space="preserve">浦市镇太平街社区、
浦市镇岩门溪村</t>
  </si>
  <si>
    <t xml:space="preserve">河流、
水库</t>
  </si>
  <si>
    <t xml:space="preserve">浦市镇政府</t>
  </si>
  <si>
    <t xml:space="preserve">0743-4611241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2</t>
    </r>
  </si>
  <si>
    <r>
      <rPr>
        <u val="single"/>
        <sz val="20"/>
        <rFont val="Noto Sans"/>
        <family val="2"/>
      </rPr>
      <t xml:space="preserve">湘西州</t>
    </r>
    <r>
      <rPr>
        <sz val="20"/>
        <rFont val="Noto Sans"/>
        <family val="2"/>
      </rPr>
      <t xml:space="preserve">千人农村供水工程名录</t>
    </r>
  </si>
  <si>
    <r>
      <rPr>
        <b val="true"/>
        <sz val="9"/>
        <rFont val="Noto Sans"/>
        <family val="2"/>
      </rPr>
      <t xml:space="preserve">设计供水规模（</t>
    </r>
    <r>
      <rPr>
        <b val="true"/>
        <sz val="9"/>
        <rFont val="Times New Roman"/>
        <family val="0"/>
        <charset val="134"/>
      </rPr>
      <t xml:space="preserve">m³/d</t>
    </r>
    <r>
      <rPr>
        <b val="true"/>
        <sz val="9"/>
        <rFont val="Noto Sans"/>
        <family val="2"/>
      </rPr>
      <t xml:space="preserve">）</t>
    </r>
  </si>
  <si>
    <t xml:space="preserve">实际供水人口（人）</t>
  </si>
  <si>
    <t xml:space="preserve">吉首市</t>
  </si>
  <si>
    <t xml:space="preserve">白岩水厂</t>
  </si>
  <si>
    <t xml:space="preserve">马颈坳镇</t>
  </si>
  <si>
    <t xml:space="preserve">白岩村</t>
  </si>
  <si>
    <t xml:space="preserve">吉首市白岩水厂白岩洞水库饮用水水源地</t>
  </si>
  <si>
    <t xml:space="preserve">水库</t>
  </si>
  <si>
    <t xml:space="preserve">张胤</t>
  </si>
  <si>
    <t xml:space="preserve">马颈坳镇水厂</t>
  </si>
  <si>
    <t xml:space="preserve">溪马社区</t>
  </si>
  <si>
    <t xml:space="preserve">吉首市马颈坳镇水厂司马河饮用水水源地</t>
  </si>
  <si>
    <t xml:space="preserve">河流</t>
  </si>
  <si>
    <t xml:space="preserve">团结水厂</t>
  </si>
  <si>
    <t xml:space="preserve">团结村</t>
  </si>
  <si>
    <t xml:space="preserve">吉首市团结水厂团结水库饮用水水源地</t>
  </si>
  <si>
    <t xml:space="preserve">雅沙集中供水工程</t>
  </si>
  <si>
    <t xml:space="preserve">雅沙村</t>
  </si>
  <si>
    <t xml:space="preserve">吉首市雅沙集中供水工程儿坨水库饮用水水源地</t>
  </si>
  <si>
    <t xml:space="preserve">双塘水厂</t>
  </si>
  <si>
    <t xml:space="preserve">双塘街道</t>
  </si>
  <si>
    <t xml:space="preserve">周家寨社区</t>
  </si>
  <si>
    <t xml:space="preserve">吉首市双塘水厂大古龙水库饮用水水源地</t>
  </si>
  <si>
    <t xml:space="preserve">姚元艳</t>
  </si>
  <si>
    <t xml:space="preserve">大兴村集中供水工程</t>
  </si>
  <si>
    <t xml:space="preserve">大兴村</t>
  </si>
  <si>
    <t xml:space="preserve">否</t>
  </si>
  <si>
    <t xml:space="preserve">吉首市大兴村集中供水工程地下水饮用水水源地</t>
  </si>
  <si>
    <t xml:space="preserve">地下水</t>
  </si>
  <si>
    <t xml:space="preserve">太平水厂</t>
  </si>
  <si>
    <t xml:space="preserve">太平镇</t>
  </si>
  <si>
    <t xml:space="preserve">太平村</t>
  </si>
  <si>
    <t xml:space="preserve">吉首市太平水厂地下水饮用水水源地</t>
  </si>
  <si>
    <t xml:space="preserve">陈建</t>
  </si>
  <si>
    <t xml:space="preserve">干田村集中供水工程</t>
  </si>
  <si>
    <t xml:space="preserve">干田村</t>
  </si>
  <si>
    <t xml:space="preserve">吉首市干田村集中供水工程地下水饮用水水源地</t>
  </si>
  <si>
    <t xml:space="preserve">社塘坡水厂</t>
  </si>
  <si>
    <t xml:space="preserve">乾州街道</t>
  </si>
  <si>
    <t xml:space="preserve">西门口村</t>
  </si>
  <si>
    <t xml:space="preserve">吉首市社塘坡水厂地下水饮用水水源地</t>
  </si>
  <si>
    <t xml:space="preserve">黄明军</t>
  </si>
  <si>
    <t xml:space="preserve">矮寨坡头片集中供水工程</t>
  </si>
  <si>
    <t xml:space="preserve">矮寨镇</t>
  </si>
  <si>
    <t xml:space="preserve">金叶村</t>
  </si>
  <si>
    <t xml:space="preserve">吉首市矮寨坡头片集中供水工程溶洞水饮用水水源地</t>
  </si>
  <si>
    <t xml:space="preserve">其他（溶洞）</t>
  </si>
  <si>
    <t xml:space="preserve">杨珊珊</t>
  </si>
  <si>
    <t xml:space="preserve">合水镇新桥村七组蓄鱼塘饮水工程</t>
  </si>
  <si>
    <t xml:space="preserve">新桥村</t>
  </si>
  <si>
    <t xml:space="preserve">泸溪县合水镇新桥村七组蓄鱼塘饮水工程机井饮用水水源地</t>
  </si>
  <si>
    <t xml:space="preserve">新桥村村委会</t>
  </si>
  <si>
    <t xml:space="preserve">石榴坪乡碧溪村集中供水工程</t>
  </si>
  <si>
    <t xml:space="preserve">石榴坪乡</t>
  </si>
  <si>
    <t xml:space="preserve">碧溪村</t>
  </si>
  <si>
    <t xml:space="preserve">泸溪县石榴坪乡碧溪村集中供水工程新寨坪水库饮用水水源池</t>
  </si>
  <si>
    <t xml:space="preserve">碧溪村村委会</t>
  </si>
  <si>
    <t xml:space="preserve">兴隆场镇五里坪村供水工程</t>
  </si>
  <si>
    <t xml:space="preserve">五里坪村</t>
  </si>
  <si>
    <t xml:space="preserve">泸溪县兴隆场镇五里坪村供水工程山泉饮用水水源地</t>
  </si>
  <si>
    <t xml:space="preserve">引泉</t>
  </si>
  <si>
    <t xml:space="preserve">五里坪村村委会</t>
  </si>
  <si>
    <r>
      <rPr>
        <sz val="9"/>
        <rFont val="Noto Sans"/>
        <family val="2"/>
      </rPr>
      <t xml:space="preserve">兴隆场镇三冲坪村</t>
    </r>
    <r>
      <rPr>
        <sz val="9"/>
        <rFont val="宋体"/>
        <family val="0"/>
        <charset val="134"/>
      </rPr>
      <t xml:space="preserve">2-7</t>
    </r>
    <r>
      <rPr>
        <sz val="9"/>
        <rFont val="Noto Sans"/>
        <family val="2"/>
      </rPr>
      <t xml:space="preserve">组集中供水工程</t>
    </r>
  </si>
  <si>
    <t xml:space="preserve">三冲坪村</t>
  </si>
  <si>
    <r>
      <rPr>
        <sz val="9"/>
        <rFont val="Noto Sans"/>
        <family val="2"/>
      </rPr>
      <t xml:space="preserve">泸溪县兴隆场镇三冲坪村</t>
    </r>
    <r>
      <rPr>
        <sz val="9"/>
        <rFont val="宋体"/>
        <family val="0"/>
        <charset val="134"/>
      </rPr>
      <t xml:space="preserve">2-7</t>
    </r>
    <r>
      <rPr>
        <sz val="9"/>
        <rFont val="Noto Sans"/>
        <family val="2"/>
      </rPr>
      <t xml:space="preserve">组集中供水工程天堂垅水库饮用水水源地</t>
    </r>
  </si>
  <si>
    <t xml:space="preserve">天堂垅水库</t>
  </si>
  <si>
    <t xml:space="preserve">三冲坪村村委会</t>
  </si>
  <si>
    <r>
      <rPr>
        <sz val="9"/>
        <rFont val="Noto Sans"/>
        <family val="2"/>
      </rPr>
      <t xml:space="preserve">兴隆场镇都里坪村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组供水工程</t>
    </r>
  </si>
  <si>
    <t xml:space="preserve">都里坪村</t>
  </si>
  <si>
    <r>
      <rPr>
        <sz val="9"/>
        <rFont val="Noto Sans"/>
        <family val="2"/>
      </rPr>
      <t xml:space="preserve">泸溪县兴隆场镇都里坪村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组供水工程山泉饮用水水源地</t>
    </r>
  </si>
  <si>
    <t xml:space="preserve">都里坪村村委会</t>
  </si>
  <si>
    <r>
      <rPr>
        <sz val="9"/>
        <rFont val="Noto Sans"/>
        <family val="2"/>
      </rPr>
      <t xml:space="preserve">达岚镇麻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供水工程</t>
    </r>
  </si>
  <si>
    <t xml:space="preserve">达岚镇</t>
  </si>
  <si>
    <t xml:space="preserve">麻坪村</t>
  </si>
  <si>
    <r>
      <rPr>
        <sz val="9"/>
        <rFont val="Noto Sans"/>
        <family val="2"/>
      </rPr>
      <t xml:space="preserve">达岚镇麻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供水工程机井饮用水水源地</t>
    </r>
  </si>
  <si>
    <t xml:space="preserve">麻坪村村委会</t>
  </si>
  <si>
    <t xml:space="preserve">小章乡川洞村一二组集中供水工程</t>
  </si>
  <si>
    <t xml:space="preserve">小章乡</t>
  </si>
  <si>
    <t xml:space="preserve">川洞村</t>
  </si>
  <si>
    <t xml:space="preserve">小章乡川洞村一二组集中供水工程山泉水水源池</t>
  </si>
  <si>
    <t xml:space="preserve">川洞村村委会</t>
  </si>
  <si>
    <t xml:space="preserve">浦市镇毛茂田村四组毛茂田供水工程</t>
  </si>
  <si>
    <t xml:space="preserve">毛茂田村</t>
  </si>
  <si>
    <t xml:space="preserve">泸溪县浦市镇毛茂田村四组毛茂田供水工程机井饮用水水源地</t>
  </si>
  <si>
    <t xml:space="preserve">毛茂田村村委会</t>
  </si>
  <si>
    <r>
      <rPr>
        <sz val="9"/>
        <rFont val="Noto Sans"/>
        <family val="2"/>
      </rPr>
      <t xml:space="preserve">浦市镇高桥村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组供水工程</t>
    </r>
  </si>
  <si>
    <t xml:space="preserve">高桥村</t>
  </si>
  <si>
    <r>
      <rPr>
        <sz val="9"/>
        <rFont val="Noto Sans"/>
        <family val="2"/>
      </rPr>
      <t xml:space="preserve">泸溪县浦市镇高桥村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组供水工程乌金洞水库饮用水水源地</t>
    </r>
  </si>
  <si>
    <t xml:space="preserve">高桥村村委会</t>
  </si>
  <si>
    <r>
      <rPr>
        <sz val="9"/>
        <rFont val="Noto Sans"/>
        <family val="2"/>
      </rPr>
      <t xml:space="preserve">兴隆场镇武堰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供水工程</t>
    </r>
  </si>
  <si>
    <t xml:space="preserve">武堰村</t>
  </si>
  <si>
    <r>
      <rPr>
        <sz val="9"/>
        <rFont val="Noto Sans"/>
        <family val="2"/>
      </rPr>
      <t xml:space="preserve">泸溪县兴隆场镇武堰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供水工程机井饮用水水源地</t>
    </r>
  </si>
  <si>
    <t xml:space="preserve">武堰村村委会</t>
  </si>
  <si>
    <r>
      <rPr>
        <sz val="9"/>
        <rFont val="Noto Sans"/>
        <family val="2"/>
      </rPr>
      <t xml:space="preserve">兴隆场镇密灯村</t>
    </r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组密灯供水工程</t>
    </r>
  </si>
  <si>
    <t xml:space="preserve">密灯村</t>
  </si>
  <si>
    <r>
      <rPr>
        <sz val="9"/>
        <rFont val="Noto Sans"/>
        <family val="2"/>
      </rPr>
      <t xml:space="preserve">泸溪县兴隆场镇密灯村</t>
    </r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组密灯供水工程机井饮用水水源地</t>
    </r>
  </si>
  <si>
    <t xml:space="preserve">密灯村村委会</t>
  </si>
  <si>
    <r>
      <rPr>
        <sz val="9"/>
        <rFont val="Noto Sans"/>
        <family val="2"/>
      </rPr>
      <t xml:space="preserve">兴隆场镇密灯村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组木坨供水工程</t>
    </r>
  </si>
  <si>
    <r>
      <rPr>
        <sz val="9"/>
        <rFont val="Noto Sans"/>
        <family val="2"/>
      </rPr>
      <t xml:space="preserve">泸溪县兴隆场镇密灯村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组木坨供水工程机井饮用水水源地</t>
    </r>
  </si>
  <si>
    <t xml:space="preserve">兴隆场镇永兴场集中供水工程</t>
  </si>
  <si>
    <t xml:space="preserve">下广村</t>
  </si>
  <si>
    <t xml:space="preserve">兴隆场镇永兴场集中供水工程天堂垅水库饮用水水源地</t>
  </si>
  <si>
    <t xml:space="preserve">上广村</t>
  </si>
  <si>
    <t xml:space="preserve">下广村村委会</t>
  </si>
  <si>
    <t xml:space="preserve">潭溪镇集中供水工程</t>
  </si>
  <si>
    <t xml:space="preserve">潭溪镇</t>
  </si>
  <si>
    <t xml:space="preserve">潭溪镇社区</t>
  </si>
  <si>
    <t xml:space="preserve">泸溪县潭溪镇集中供水工程龙潭水库饮用水水源地</t>
  </si>
  <si>
    <t xml:space="preserve">兴隆场镇人民政府</t>
  </si>
  <si>
    <t xml:space="preserve">潭溪镇大陂流村集中供水工程</t>
  </si>
  <si>
    <t xml:space="preserve">大陂流村</t>
  </si>
  <si>
    <t xml:space="preserve">泸溪县潭溪镇大陂流村集中供水工程机井饮用水水源地</t>
  </si>
  <si>
    <t xml:space="preserve">潭溪镇人民政府</t>
  </si>
  <si>
    <t xml:space="preserve">小章乡集中供水工程</t>
  </si>
  <si>
    <t xml:space="preserve">小章村</t>
  </si>
  <si>
    <t xml:space="preserve">泸溪县小章乡集中供水工程机井饮用水水源地</t>
  </si>
  <si>
    <t xml:space="preserve">小章村村委会</t>
  </si>
  <si>
    <t xml:space="preserve">洗溪镇梁家潭村集中供水工程</t>
  </si>
  <si>
    <t xml:space="preserve">洗溪镇</t>
  </si>
  <si>
    <t xml:space="preserve">梁家潭村</t>
  </si>
  <si>
    <t xml:space="preserve">泸溪县洗溪镇梁家潭村集中供水工程机井饮用水水源地</t>
  </si>
  <si>
    <t xml:space="preserve">小章乡人民政府</t>
  </si>
  <si>
    <t xml:space="preserve">洗溪镇集镇供水工程</t>
  </si>
  <si>
    <t xml:space="preserve">洗溪镇社区</t>
  </si>
  <si>
    <t xml:space="preserve">泸溪县洗溪镇集镇供水工程螺蛳溪饮用水水源地、
泸溪县洗溪镇集镇供水工程机井饮用水水源地</t>
  </si>
  <si>
    <t xml:space="preserve">溪水、
地下水</t>
  </si>
  <si>
    <t xml:space="preserve">洗溪镇人民政府</t>
  </si>
  <si>
    <t xml:space="preserve">洗溪镇灯油坪村一、三、四、五组饮水工程</t>
  </si>
  <si>
    <t xml:space="preserve">灯油坪村</t>
  </si>
  <si>
    <t xml:space="preserve">泸溪县洗溪镇灯油坪村一、三、四、五组饮水工程机井饮用水水源地</t>
  </si>
  <si>
    <t xml:space="preserve">洗溪镇八什坪村集中供水工程</t>
  </si>
  <si>
    <t xml:space="preserve">八什坪村</t>
  </si>
  <si>
    <t xml:space="preserve">泸溪县洗溪镇八什坪村集中供水工程梓木溪水库饮用水水源地</t>
  </si>
  <si>
    <t xml:space="preserve">八什坪村村委会</t>
  </si>
  <si>
    <t xml:space="preserve">石榴坪乡兰村集中供水工程</t>
  </si>
  <si>
    <t xml:space="preserve">兰村</t>
  </si>
  <si>
    <t xml:space="preserve">泸溪县石榴坪乡兰村集中供水工程机井饮用水水源地</t>
  </si>
  <si>
    <t xml:space="preserve">石榴坪乡集中供水工程</t>
  </si>
  <si>
    <t xml:space="preserve">石榴坪村</t>
  </si>
  <si>
    <t xml:space="preserve">泸溪县石榴坪乡集中供水工程机井饮用水水源地</t>
  </si>
  <si>
    <t xml:space="preserve">石榴坪村村委会</t>
  </si>
  <si>
    <t xml:space="preserve">白羊溪乡集中供水工程</t>
  </si>
  <si>
    <t xml:space="preserve">白羊溪乡</t>
  </si>
  <si>
    <t xml:space="preserve">白羊溪村</t>
  </si>
  <si>
    <t xml:space="preserve">泸溪县白羊溪乡集中供水工程机井饮用水水源地、
泸溪县白羊溪乡集中供水工程鱼尾垅水库饮用水水源地</t>
  </si>
  <si>
    <t xml:space="preserve">地下水、水库</t>
  </si>
  <si>
    <t xml:space="preserve">石榴坪乡人民政府</t>
  </si>
  <si>
    <t xml:space="preserve">解放岩乡集中供水工程</t>
  </si>
  <si>
    <t xml:space="preserve">解放岩乡</t>
  </si>
  <si>
    <t xml:space="preserve">场上村</t>
  </si>
  <si>
    <t xml:space="preserve">泸溪县解放岩乡集中供水工程大口井饮用水水源地</t>
  </si>
  <si>
    <t xml:space="preserve">地表浅井</t>
  </si>
  <si>
    <t xml:space="preserve">白羊溪乡人民政府</t>
  </si>
  <si>
    <t xml:space="preserve">解放岩乡都蛮村集中供水（都蛮、万口、三房、东风）供水工程</t>
  </si>
  <si>
    <t xml:space="preserve">都蛮村</t>
  </si>
  <si>
    <t xml:space="preserve">泸溪县解放岩乡都蛮村集中供水工程河流饮用水水源地</t>
  </si>
  <si>
    <t xml:space="preserve">解放岩乡人民政府</t>
  </si>
  <si>
    <t xml:space="preserve">解放岩乡和兴村一、三、四组供水工程</t>
  </si>
  <si>
    <t xml:space="preserve">和兴村</t>
  </si>
  <si>
    <t xml:space="preserve">泸溪县解放岩乡和兴村一、三、四组供水工程山泉饮用水水源地</t>
  </si>
  <si>
    <t xml:space="preserve">和兴村村委会</t>
  </si>
  <si>
    <t xml:space="preserve">合水镇踏虎村集中供水工程</t>
  </si>
  <si>
    <t xml:space="preserve">踏虎村</t>
  </si>
  <si>
    <t xml:space="preserve">泸溪县合水镇踏虎村集中供水工程河流饮用水水源地</t>
  </si>
  <si>
    <t xml:space="preserve">踏虎村村委会</t>
  </si>
  <si>
    <t xml:space="preserve">合水镇晒州田村一、二集中供水工程</t>
  </si>
  <si>
    <t xml:space="preserve">晒州田村</t>
  </si>
  <si>
    <t xml:space="preserve">泸溪县合水镇晒州田村一、二集中供水工程山泉饮用水水源地</t>
  </si>
  <si>
    <t xml:space="preserve">合水镇人民政府</t>
  </si>
  <si>
    <t xml:space="preserve">合水镇麻铺村一二组饮水工程</t>
  </si>
  <si>
    <t xml:space="preserve">麻铺村</t>
  </si>
  <si>
    <t xml:space="preserve">泸溪县合水镇麻铺村一二组饮水工程机井饮用水水源地</t>
  </si>
  <si>
    <t xml:space="preserve">麻铺村村委会</t>
  </si>
  <si>
    <t xml:space="preserve">达岚镇集中供水工程</t>
  </si>
  <si>
    <t xml:space="preserve">达岚镇社区</t>
  </si>
  <si>
    <t xml:space="preserve">泸溪县达岚镇集中供水工程机井饮用水水源地</t>
  </si>
  <si>
    <t xml:space="preserve">达岚镇社区村委会</t>
  </si>
  <si>
    <r>
      <rPr>
        <sz val="9"/>
        <rFont val="Noto Sans"/>
        <family val="2"/>
      </rPr>
      <t xml:space="preserve">兴隆场镇彭总管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供水工程</t>
    </r>
  </si>
  <si>
    <t xml:space="preserve">彭总管村</t>
  </si>
  <si>
    <r>
      <rPr>
        <sz val="9"/>
        <rFont val="Noto Sans"/>
        <family val="2"/>
      </rPr>
      <t xml:space="preserve">兴隆场镇彭总管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供水工程机井饮用水水源地</t>
    </r>
  </si>
  <si>
    <r>
      <rPr>
        <sz val="9"/>
        <rFont val="Noto Sans"/>
        <family val="2"/>
      </rPr>
      <t xml:space="preserve">浦市镇都岐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供水工程</t>
    </r>
  </si>
  <si>
    <t xml:space="preserve">都岐村</t>
  </si>
  <si>
    <r>
      <rPr>
        <sz val="9"/>
        <rFont val="Noto Sans"/>
        <family val="2"/>
      </rPr>
      <t xml:space="preserve">浦市镇都岐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供水工程山泉饮用水水源地</t>
    </r>
  </si>
  <si>
    <t xml:space="preserve">都岐村村委会</t>
  </si>
  <si>
    <t xml:space="preserve">解放岩乡利略村六组供水工程</t>
  </si>
  <si>
    <t xml:space="preserve">利略村</t>
  </si>
  <si>
    <t xml:space="preserve">泸溪县解放岩乡利略村六组供水工程山泉饮用水水源地</t>
  </si>
  <si>
    <t xml:space="preserve">利略村村委会</t>
  </si>
  <si>
    <t xml:space="preserve">潭溪镇楠木冲村集中供水工程</t>
  </si>
  <si>
    <t xml:space="preserve">楠木冲村</t>
  </si>
  <si>
    <t xml:space="preserve">泸溪县潭溪镇楠木冲村集中供水工程河流饮用水水源地</t>
  </si>
  <si>
    <t xml:space="preserve">楠木冲村村委会</t>
  </si>
  <si>
    <t xml:space="preserve">三</t>
  </si>
  <si>
    <t xml:space="preserve">凤凰县</t>
  </si>
  <si>
    <t xml:space="preserve">万召村供水工程</t>
  </si>
  <si>
    <t xml:space="preserve">沱江镇</t>
  </si>
  <si>
    <t xml:space="preserve">万召村</t>
  </si>
  <si>
    <t xml:space="preserve">万召村供水工程水源</t>
  </si>
  <si>
    <t xml:space="preserve">地表水</t>
  </si>
  <si>
    <t xml:space="preserve">姚陈华</t>
  </si>
  <si>
    <t xml:space="preserve">15200771983</t>
  </si>
  <si>
    <t xml:space="preserve">土桥村供水工程</t>
  </si>
  <si>
    <t xml:space="preserve">土桥村</t>
  </si>
  <si>
    <t xml:space="preserve">土桥村供水工程水源</t>
  </si>
  <si>
    <t xml:space="preserve">龙照前</t>
  </si>
  <si>
    <t xml:space="preserve">13487416023</t>
  </si>
  <si>
    <t xml:space="preserve">龙潭村供水工程</t>
  </si>
  <si>
    <t xml:space="preserve">龙潭村</t>
  </si>
  <si>
    <t xml:space="preserve">龙潭村供水工程水源</t>
  </si>
  <si>
    <t xml:space="preserve">田茂富</t>
  </si>
  <si>
    <t xml:space="preserve">13170437996</t>
  </si>
  <si>
    <t xml:space="preserve">杜叶村供水工程</t>
  </si>
  <si>
    <t xml:space="preserve">杜叶村</t>
  </si>
  <si>
    <t xml:space="preserve">杜叶村供水工程水源</t>
  </si>
  <si>
    <t xml:space="preserve">杨建华</t>
  </si>
  <si>
    <t xml:space="preserve">15080896054</t>
  </si>
  <si>
    <t xml:space="preserve">木林桥村供水工程</t>
  </si>
  <si>
    <t xml:space="preserve">木林桥</t>
  </si>
  <si>
    <t xml:space="preserve">木林桥村供水工程水源</t>
  </si>
  <si>
    <t xml:space="preserve">滕愿友</t>
  </si>
  <si>
    <t xml:space="preserve">18229529319</t>
  </si>
  <si>
    <r>
      <rPr>
        <sz val="9"/>
        <rFont val="Noto Sans"/>
        <family val="2"/>
      </rPr>
      <t xml:space="preserve">老田冲村</t>
    </r>
    <r>
      <rPr>
        <sz val="9"/>
        <rFont val="宋体"/>
        <family val="0"/>
        <charset val="134"/>
      </rPr>
      <t xml:space="preserve">2-6</t>
    </r>
    <r>
      <rPr>
        <sz val="9"/>
        <rFont val="Noto Sans"/>
        <family val="2"/>
      </rPr>
      <t xml:space="preserve">组供水工程</t>
    </r>
  </si>
  <si>
    <t xml:space="preserve">廖家桥镇</t>
  </si>
  <si>
    <t xml:space="preserve">老田冲村</t>
  </si>
  <si>
    <r>
      <rPr>
        <sz val="9"/>
        <rFont val="Noto Sans"/>
        <family val="2"/>
      </rPr>
      <t xml:space="preserve">老田冲村</t>
    </r>
    <r>
      <rPr>
        <sz val="9"/>
        <rFont val="宋体"/>
        <family val="0"/>
        <charset val="134"/>
      </rPr>
      <t xml:space="preserve">2-6</t>
    </r>
    <r>
      <rPr>
        <sz val="9"/>
        <rFont val="Noto Sans"/>
        <family val="2"/>
      </rPr>
      <t xml:space="preserve">组供水工程水源</t>
    </r>
  </si>
  <si>
    <t xml:space="preserve">陈志文</t>
  </si>
  <si>
    <t xml:space="preserve">14786846243</t>
  </si>
  <si>
    <t xml:space="preserve">土桥坳村供水工程</t>
  </si>
  <si>
    <t xml:space="preserve">土桥坳村</t>
  </si>
  <si>
    <t xml:space="preserve">土桥坳村供水工程水源</t>
  </si>
  <si>
    <t xml:space="preserve">滕云辉</t>
  </si>
  <si>
    <t xml:space="preserve">13574386505</t>
  </si>
  <si>
    <t xml:space="preserve">林寨村供水工程</t>
  </si>
  <si>
    <t xml:space="preserve">林寨村</t>
  </si>
  <si>
    <t xml:space="preserve">林寨村供水工程水源</t>
  </si>
  <si>
    <t xml:space="preserve">石新斌</t>
  </si>
  <si>
    <t xml:space="preserve">18229536418</t>
  </si>
  <si>
    <t xml:space="preserve">都里水厂自来水厂供水工程</t>
  </si>
  <si>
    <t xml:space="preserve">都里村</t>
  </si>
  <si>
    <t xml:space="preserve">都里水厂自来水厂供水工程水源</t>
  </si>
  <si>
    <t xml:space="preserve">龙付平</t>
  </si>
  <si>
    <t xml:space="preserve">13739009468</t>
  </si>
  <si>
    <t xml:space="preserve">上报村供水工程</t>
  </si>
  <si>
    <t xml:space="preserve">上报村</t>
  </si>
  <si>
    <t xml:space="preserve">上报村供水工程水源</t>
  </si>
  <si>
    <t xml:space="preserve">唐精辉</t>
  </si>
  <si>
    <t xml:space="preserve">13787936180</t>
  </si>
  <si>
    <t xml:space="preserve">漾水坨村供水工程</t>
  </si>
  <si>
    <t xml:space="preserve">漾水坨村</t>
  </si>
  <si>
    <t xml:space="preserve">漾水坨村供水工程水源</t>
  </si>
  <si>
    <t xml:space="preserve">隆秀平</t>
  </si>
  <si>
    <t xml:space="preserve">15274336519</t>
  </si>
  <si>
    <t xml:space="preserve">中寨村供水工程</t>
  </si>
  <si>
    <t xml:space="preserve">木江坪镇</t>
  </si>
  <si>
    <t xml:space="preserve">中寨村</t>
  </si>
  <si>
    <t xml:space="preserve">中寨村供水工程水源</t>
  </si>
  <si>
    <t xml:space="preserve">杨志军</t>
  </si>
  <si>
    <t xml:space="preserve">13617439601</t>
  </si>
  <si>
    <t xml:space="preserve">木江坪供水工程</t>
  </si>
  <si>
    <t xml:space="preserve">木江坪村</t>
  </si>
  <si>
    <t xml:space="preserve">木江坪供水工程水源</t>
  </si>
  <si>
    <t xml:space="preserve">向玉齐</t>
  </si>
  <si>
    <t xml:space="preserve">15174322572</t>
  </si>
  <si>
    <t xml:space="preserve">长车村供水工程</t>
  </si>
  <si>
    <t xml:space="preserve">长车村</t>
  </si>
  <si>
    <t xml:space="preserve">长车村供水工程水源</t>
  </si>
  <si>
    <t xml:space="preserve">混合水</t>
  </si>
  <si>
    <t xml:space="preserve">田太辉</t>
  </si>
  <si>
    <t xml:space="preserve">18797489899</t>
  </si>
  <si>
    <t xml:space="preserve">岩垅村供水工程</t>
  </si>
  <si>
    <t xml:space="preserve">岩垅村</t>
  </si>
  <si>
    <t xml:space="preserve">岩垅村供水工程水源</t>
  </si>
  <si>
    <t xml:space="preserve">杨文义</t>
  </si>
  <si>
    <t xml:space="preserve">15080898086</t>
  </si>
  <si>
    <t xml:space="preserve">高山田村供水工程</t>
  </si>
  <si>
    <t xml:space="preserve">高山田村</t>
  </si>
  <si>
    <t xml:space="preserve">高山田村供水工程水源</t>
  </si>
  <si>
    <t xml:space="preserve">唐永欢</t>
  </si>
  <si>
    <t xml:space="preserve">17774346577</t>
  </si>
  <si>
    <t xml:space="preserve">柏林村供水工程</t>
  </si>
  <si>
    <t xml:space="preserve">柏林村</t>
  </si>
  <si>
    <t xml:space="preserve">柏林村供水工程水源</t>
  </si>
  <si>
    <t xml:space="preserve">田瑞荣</t>
  </si>
  <si>
    <t xml:space="preserve">18874380773</t>
  </si>
  <si>
    <t xml:space="preserve">毛坪村供水工程</t>
  </si>
  <si>
    <t xml:space="preserve">毛坪村</t>
  </si>
  <si>
    <t xml:space="preserve">毛坪村供水工程水源</t>
  </si>
  <si>
    <t xml:space="preserve">陈绍善</t>
  </si>
  <si>
    <t xml:space="preserve">15107419699</t>
  </si>
  <si>
    <t xml:space="preserve">黄合水厂供水工程</t>
  </si>
  <si>
    <t xml:space="preserve">阿拉营镇</t>
  </si>
  <si>
    <t xml:space="preserve">黄合社区</t>
  </si>
  <si>
    <t xml:space="preserve">黄合水厂供水工程水源</t>
  </si>
  <si>
    <t xml:space="preserve">水库水</t>
  </si>
  <si>
    <t xml:space="preserve">杨秀和</t>
  </si>
  <si>
    <t xml:space="preserve">13762126769</t>
  </si>
  <si>
    <t xml:space="preserve">舒家塘村供水工程</t>
  </si>
  <si>
    <t xml:space="preserve">舒家塘村</t>
  </si>
  <si>
    <t xml:space="preserve">舒家塘村供水工程水源</t>
  </si>
  <si>
    <t xml:space="preserve">杨勇</t>
  </si>
  <si>
    <t xml:space="preserve">13974304819</t>
  </si>
  <si>
    <t xml:space="preserve">天星村供水工程</t>
  </si>
  <si>
    <t xml:space="preserve">天星村</t>
  </si>
  <si>
    <t xml:space="preserve">天星村供水工程水源</t>
  </si>
  <si>
    <t xml:space="preserve">龙方革</t>
  </si>
  <si>
    <t xml:space="preserve">新寨村供水工程</t>
  </si>
  <si>
    <t xml:space="preserve">新寨村</t>
  </si>
  <si>
    <t xml:space="preserve">新寨村供水工程水源</t>
  </si>
  <si>
    <t xml:space="preserve">曾彦林</t>
  </si>
  <si>
    <t xml:space="preserve">15897439062</t>
  </si>
  <si>
    <t xml:space="preserve">川岩村供水工程</t>
  </si>
  <si>
    <t xml:space="preserve">川岩村</t>
  </si>
  <si>
    <t xml:space="preserve">川岩村供水工程水源</t>
  </si>
  <si>
    <t xml:space="preserve">18774326811</t>
  </si>
  <si>
    <t xml:space="preserve">西牛村供水工程</t>
  </si>
  <si>
    <t xml:space="preserve">西牛村</t>
  </si>
  <si>
    <t xml:space="preserve">西牛村供水工程水源</t>
  </si>
  <si>
    <t xml:space="preserve">向新文</t>
  </si>
  <si>
    <t xml:space="preserve">13974336759</t>
  </si>
  <si>
    <t xml:space="preserve">老岩村供水工程</t>
  </si>
  <si>
    <t xml:space="preserve">老岩村</t>
  </si>
  <si>
    <t xml:space="preserve">老岩村供水工程水源</t>
  </si>
  <si>
    <t xml:space="preserve">混合</t>
  </si>
  <si>
    <t xml:space="preserve">韩志林</t>
  </si>
  <si>
    <t xml:space="preserve">15674366951</t>
  </si>
  <si>
    <t xml:space="preserve">龙井村供水工程</t>
  </si>
  <si>
    <t xml:space="preserve">龙井村</t>
  </si>
  <si>
    <t xml:space="preserve">龙井村供水工程水源</t>
  </si>
  <si>
    <t xml:space="preserve">黄秀刚</t>
  </si>
  <si>
    <t xml:space="preserve">18774306888</t>
  </si>
  <si>
    <t xml:space="preserve">茶田社区自来水厂集中供水工程</t>
  </si>
  <si>
    <t xml:space="preserve">茶田镇</t>
  </si>
  <si>
    <t xml:space="preserve">茶田社区</t>
  </si>
  <si>
    <t xml:space="preserve">茶田社区自来水厂集中供水工程水源</t>
  </si>
  <si>
    <t xml:space="preserve">田  晨</t>
  </si>
  <si>
    <t xml:space="preserve">13517436199</t>
  </si>
  <si>
    <r>
      <rPr>
        <sz val="9"/>
        <rFont val="Noto Sans"/>
        <family val="2"/>
      </rPr>
      <t xml:space="preserve">都桐村</t>
    </r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组自来水工程</t>
    </r>
  </si>
  <si>
    <t xml:space="preserve">都桐村</t>
  </si>
  <si>
    <r>
      <rPr>
        <sz val="9"/>
        <rFont val="Noto Sans"/>
        <family val="2"/>
      </rPr>
      <t xml:space="preserve">都桐村</t>
    </r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组自来水工程水源</t>
    </r>
  </si>
  <si>
    <t xml:space="preserve">滕  鑫</t>
  </si>
  <si>
    <t xml:space="preserve">13739030528</t>
  </si>
  <si>
    <t xml:space="preserve">芭蕉村自来水工程</t>
  </si>
  <si>
    <t xml:space="preserve">芭蕉村</t>
  </si>
  <si>
    <t xml:space="preserve">芭蕉村自来水工程水源</t>
  </si>
  <si>
    <t xml:space="preserve">田贵云</t>
  </si>
  <si>
    <t xml:space="preserve">15174336201</t>
  </si>
  <si>
    <t xml:space="preserve">禾会村自来水工程</t>
  </si>
  <si>
    <t xml:space="preserve">铜仁市</t>
  </si>
  <si>
    <t xml:space="preserve">云长坪镇</t>
  </si>
  <si>
    <t xml:space="preserve">云长坪村</t>
  </si>
  <si>
    <t xml:space="preserve">禾会村自来水工程水源</t>
  </si>
  <si>
    <t xml:space="preserve">刘大发</t>
  </si>
  <si>
    <t xml:space="preserve">13985347442</t>
  </si>
  <si>
    <r>
      <rPr>
        <sz val="9"/>
        <rFont val="Noto Sans"/>
        <family val="2"/>
      </rPr>
      <t xml:space="preserve">砂罗村</t>
    </r>
    <r>
      <rPr>
        <sz val="9"/>
        <rFont val="宋体"/>
        <family val="0"/>
        <charset val="134"/>
      </rPr>
      <t xml:space="preserve">2-6</t>
    </r>
    <r>
      <rPr>
        <sz val="9"/>
        <rFont val="Noto Sans"/>
        <family val="2"/>
      </rPr>
      <t xml:space="preserve">组供水工程</t>
    </r>
  </si>
  <si>
    <t xml:space="preserve">砂罗村</t>
  </si>
  <si>
    <r>
      <rPr>
        <sz val="9"/>
        <rFont val="Noto Sans"/>
        <family val="2"/>
      </rPr>
      <t xml:space="preserve">砂罗村</t>
    </r>
    <r>
      <rPr>
        <sz val="9"/>
        <rFont val="宋体"/>
        <family val="0"/>
        <charset val="134"/>
      </rPr>
      <t xml:space="preserve">2-6</t>
    </r>
    <r>
      <rPr>
        <sz val="9"/>
        <rFont val="Noto Sans"/>
        <family val="2"/>
      </rPr>
      <t xml:space="preserve">组供水工程水源</t>
    </r>
  </si>
  <si>
    <t xml:space="preserve">田仁方</t>
  </si>
  <si>
    <t xml:space="preserve">18374306338</t>
  </si>
  <si>
    <t xml:space="preserve">火炉村水厂供水工程</t>
  </si>
  <si>
    <t xml:space="preserve">吉信镇</t>
  </si>
  <si>
    <t xml:space="preserve">火炉村</t>
  </si>
  <si>
    <t xml:space="preserve">火炉村水厂供水工程水源</t>
  </si>
  <si>
    <t xml:space="preserve">龙双全</t>
  </si>
  <si>
    <t xml:space="preserve">18874346938</t>
  </si>
  <si>
    <t xml:space="preserve">大桥村供水工程</t>
  </si>
  <si>
    <t xml:space="preserve">大桥村</t>
  </si>
  <si>
    <t xml:space="preserve">大桥村供水工程水源</t>
  </si>
  <si>
    <t xml:space="preserve">杨胜安</t>
  </si>
  <si>
    <t xml:space="preserve">13037438081</t>
  </si>
  <si>
    <t xml:space="preserve">吉信镇自来水厂供水工程</t>
  </si>
  <si>
    <t xml:space="preserve">得胜营社区</t>
  </si>
  <si>
    <t xml:space="preserve">吉信镇自来水厂供水工程水源万溶江水库</t>
  </si>
  <si>
    <t xml:space="preserve">杨胜良</t>
  </si>
  <si>
    <t xml:space="preserve">18107433156</t>
  </si>
  <si>
    <r>
      <rPr>
        <sz val="10"/>
        <rFont val="Noto Sans"/>
        <family val="2"/>
      </rPr>
      <t xml:space="preserve">新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供水工程</t>
    </r>
  </si>
  <si>
    <t xml:space="preserve">新田村</t>
  </si>
  <si>
    <r>
      <rPr>
        <sz val="10"/>
        <rFont val="Noto Sans"/>
        <family val="2"/>
      </rPr>
      <t xml:space="preserve">新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供水工程水源</t>
    </r>
  </si>
  <si>
    <t xml:space="preserve">梁岩国</t>
  </si>
  <si>
    <t xml:space="preserve">13574331524</t>
  </si>
  <si>
    <t xml:space="preserve">都吾村供水工程</t>
  </si>
  <si>
    <t xml:space="preserve">都吾村</t>
  </si>
  <si>
    <t xml:space="preserve">都吾村供水工程水源</t>
  </si>
  <si>
    <t xml:space="preserve">田树林</t>
  </si>
  <si>
    <t xml:space="preserve">15274386808</t>
  </si>
  <si>
    <t xml:space="preserve">龙肱村供水工程</t>
  </si>
  <si>
    <t xml:space="preserve">龙肱村</t>
  </si>
  <si>
    <t xml:space="preserve">龙肱村供水工程水源</t>
  </si>
  <si>
    <t xml:space="preserve">唐吉明</t>
  </si>
  <si>
    <t xml:space="preserve">17752614733</t>
  </si>
  <si>
    <t xml:space="preserve">板建业水厂供水工程</t>
  </si>
  <si>
    <t xml:space="preserve">山江镇</t>
  </si>
  <si>
    <t xml:space="preserve">板建业村</t>
  </si>
  <si>
    <t xml:space="preserve">板建业水厂供水工程水源</t>
  </si>
  <si>
    <t xml:space="preserve">龙炳求</t>
  </si>
  <si>
    <t xml:space="preserve">13974306792</t>
  </si>
  <si>
    <t xml:space="preserve">板畔村供水工程</t>
  </si>
  <si>
    <t xml:space="preserve">板畔村</t>
  </si>
  <si>
    <t xml:space="preserve">板畔村供水工程水源</t>
  </si>
  <si>
    <t xml:space="preserve">龙显文</t>
  </si>
  <si>
    <t xml:space="preserve">15274392517</t>
  </si>
  <si>
    <t xml:space="preserve">稼贤村供水工程</t>
  </si>
  <si>
    <t xml:space="preserve">稼贤村</t>
  </si>
  <si>
    <t xml:space="preserve">稼贤村供水工程水源高农水库</t>
  </si>
  <si>
    <t xml:space="preserve">龙岩平</t>
  </si>
  <si>
    <t xml:space="preserve">13469091681</t>
  </si>
  <si>
    <t xml:space="preserve">雄龙村供水工程</t>
  </si>
  <si>
    <t xml:space="preserve">雄龙村</t>
  </si>
  <si>
    <t xml:space="preserve">雄龙村供水工程水源</t>
  </si>
  <si>
    <t xml:space="preserve">龙云恩</t>
  </si>
  <si>
    <t xml:space="preserve">15174396861</t>
  </si>
  <si>
    <t xml:space="preserve">毛都塘村供水工程</t>
  </si>
  <si>
    <t xml:space="preserve">毛都塘村</t>
  </si>
  <si>
    <t xml:space="preserve">毛都塘村供水工程水源</t>
  </si>
  <si>
    <t xml:space="preserve">吴顶国</t>
  </si>
  <si>
    <t xml:space="preserve">15580452736</t>
  </si>
  <si>
    <t xml:space="preserve">叭苟村供水工程</t>
  </si>
  <si>
    <t xml:space="preserve">腊尔山镇</t>
  </si>
  <si>
    <t xml:space="preserve">叭苟村</t>
  </si>
  <si>
    <t xml:space="preserve">叭苟村供水工程水源</t>
  </si>
  <si>
    <t xml:space="preserve">隆七岗</t>
  </si>
  <si>
    <t xml:space="preserve">13787431741</t>
  </si>
  <si>
    <t xml:space="preserve">夯卡村供水工程</t>
  </si>
  <si>
    <t xml:space="preserve">夯卡村</t>
  </si>
  <si>
    <t xml:space="preserve">夯卡村供水工程水源</t>
  </si>
  <si>
    <t xml:space="preserve">麻金革</t>
  </si>
  <si>
    <t xml:space="preserve">15074366689</t>
  </si>
  <si>
    <t xml:space="preserve">腊尔山水厂供水工程</t>
  </si>
  <si>
    <t xml:space="preserve">夺西社区</t>
  </si>
  <si>
    <t xml:space="preserve">腊尔山水厂供水工程水源大小坪水库</t>
  </si>
  <si>
    <t xml:space="preserve">隆丙先</t>
  </si>
  <si>
    <t xml:space="preserve">15674361103</t>
  </si>
  <si>
    <t xml:space="preserve">的贺村供水工程</t>
  </si>
  <si>
    <t xml:space="preserve">的贺村</t>
  </si>
  <si>
    <t xml:space="preserve">的贺村供水工程水源</t>
  </si>
  <si>
    <t xml:space="preserve">隆富明</t>
  </si>
  <si>
    <t xml:space="preserve">18797480344</t>
  </si>
  <si>
    <t xml:space="preserve">禾库镇水厂供水工程</t>
  </si>
  <si>
    <t xml:space="preserve">禾库镇</t>
  </si>
  <si>
    <t xml:space="preserve">禾库社区</t>
  </si>
  <si>
    <t xml:space="preserve">禾库镇水厂供水工程水源天星水库</t>
  </si>
  <si>
    <t xml:space="preserve">唐胜刚</t>
  </si>
  <si>
    <t xml:space="preserve">13135090001</t>
  </si>
  <si>
    <t xml:space="preserve">德榜村供水工程</t>
  </si>
  <si>
    <t xml:space="preserve">德榜村</t>
  </si>
  <si>
    <t xml:space="preserve">德榜村供水工程水源</t>
  </si>
  <si>
    <t xml:space="preserve">龙清泉</t>
  </si>
  <si>
    <t xml:space="preserve">13317434102</t>
  </si>
  <si>
    <t xml:space="preserve">龙家村供水工程</t>
  </si>
  <si>
    <t xml:space="preserve">龙家村</t>
  </si>
  <si>
    <t xml:space="preserve">龙家村供水工程水源</t>
  </si>
  <si>
    <t xml:space="preserve">吴四清</t>
  </si>
  <si>
    <t xml:space="preserve">13574336202</t>
  </si>
  <si>
    <t xml:space="preserve">芭科村供水工程</t>
  </si>
  <si>
    <t xml:space="preserve">芭科村</t>
  </si>
  <si>
    <t xml:space="preserve">芭科村供水工程水源</t>
  </si>
  <si>
    <t xml:space="preserve">石珍花</t>
  </si>
  <si>
    <t xml:space="preserve">18207431409</t>
  </si>
  <si>
    <t xml:space="preserve">茶寨村供水工程</t>
  </si>
  <si>
    <t xml:space="preserve">茶寨村</t>
  </si>
  <si>
    <t xml:space="preserve">茶寨村供水工程水源</t>
  </si>
  <si>
    <t xml:space="preserve">麻冲</t>
  </si>
  <si>
    <t xml:space="preserve">15387439636</t>
  </si>
  <si>
    <r>
      <rPr>
        <sz val="9"/>
        <rFont val="Noto Sans"/>
        <family val="2"/>
      </rPr>
      <t xml:space="preserve">吉云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供水工程</t>
    </r>
  </si>
  <si>
    <t xml:space="preserve">吉云村</t>
  </si>
  <si>
    <r>
      <rPr>
        <sz val="9"/>
        <rFont val="Noto Sans"/>
        <family val="2"/>
      </rPr>
      <t xml:space="preserve">吉云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供水工程水源</t>
    </r>
  </si>
  <si>
    <t xml:space="preserve">龙永革</t>
  </si>
  <si>
    <t xml:space="preserve">13574350088</t>
  </si>
  <si>
    <t xml:space="preserve">科甲村供水工程</t>
  </si>
  <si>
    <t xml:space="preserve">科甲村</t>
  </si>
  <si>
    <t xml:space="preserve">科甲村供水工程水源</t>
  </si>
  <si>
    <t xml:space="preserve">龙玉合</t>
  </si>
  <si>
    <t xml:space="preserve">15364406869</t>
  </si>
  <si>
    <t xml:space="preserve">天星寨村供水工程</t>
  </si>
  <si>
    <t xml:space="preserve">天星寨村</t>
  </si>
  <si>
    <t xml:space="preserve">天星寨村供水工程水源</t>
  </si>
  <si>
    <t xml:space="preserve">唐正富</t>
  </si>
  <si>
    <t xml:space="preserve">15080866273</t>
  </si>
  <si>
    <t xml:space="preserve">早齐村供水工程</t>
  </si>
  <si>
    <t xml:space="preserve">早齐村</t>
  </si>
  <si>
    <t xml:space="preserve">早齐村供水工程水源</t>
  </si>
  <si>
    <t xml:space="preserve">龙星明</t>
  </si>
  <si>
    <t xml:space="preserve">15074364628</t>
  </si>
  <si>
    <t xml:space="preserve">柳薄村供水工程</t>
  </si>
  <si>
    <t xml:space="preserve">柳薄村</t>
  </si>
  <si>
    <t xml:space="preserve">柳薄村供水工程水源</t>
  </si>
  <si>
    <t xml:space="preserve">龙江营</t>
  </si>
  <si>
    <t xml:space="preserve">13739022479</t>
  </si>
  <si>
    <t xml:space="preserve">龙角村供水工程</t>
  </si>
  <si>
    <t xml:space="preserve">龙角村</t>
  </si>
  <si>
    <t xml:space="preserve">龙角村供水工程水源</t>
  </si>
  <si>
    <t xml:space="preserve">吴文君</t>
  </si>
  <si>
    <t xml:space="preserve">15007427738</t>
  </si>
  <si>
    <t xml:space="preserve">禾苗村供水工程</t>
  </si>
  <si>
    <t xml:space="preserve">禾苗村</t>
  </si>
  <si>
    <t xml:space="preserve">禾苗村供水工程水源</t>
  </si>
  <si>
    <t xml:space="preserve">龙天吉</t>
  </si>
  <si>
    <t xml:space="preserve">15107406725</t>
  </si>
  <si>
    <t xml:space="preserve">排门村供水工程</t>
  </si>
  <si>
    <t xml:space="preserve">排门村</t>
  </si>
  <si>
    <t xml:space="preserve">排门村供水工程水源</t>
  </si>
  <si>
    <t xml:space="preserve">石为能</t>
  </si>
  <si>
    <t xml:space="preserve">18974343781</t>
  </si>
  <si>
    <r>
      <rPr>
        <sz val="9"/>
        <rFont val="Noto Sans"/>
        <family val="2"/>
      </rPr>
      <t xml:space="preserve">红星村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组供水工程</t>
    </r>
  </si>
  <si>
    <t xml:space="preserve">水打田乡</t>
  </si>
  <si>
    <t xml:space="preserve">红星村</t>
  </si>
  <si>
    <r>
      <rPr>
        <sz val="9"/>
        <rFont val="Noto Sans"/>
        <family val="2"/>
      </rPr>
      <t xml:space="preserve">红星村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组供水工程水源</t>
    </r>
  </si>
  <si>
    <t xml:space="preserve">易美清</t>
  </si>
  <si>
    <t xml:space="preserve">18874351791</t>
  </si>
  <si>
    <t xml:space="preserve">袍上村供水工程</t>
  </si>
  <si>
    <t xml:space="preserve">袍上村</t>
  </si>
  <si>
    <t xml:space="preserve">袍上村供水工程水源</t>
  </si>
  <si>
    <t xml:space="preserve">田良元</t>
  </si>
  <si>
    <t xml:space="preserve">13762146263</t>
  </si>
  <si>
    <r>
      <rPr>
        <sz val="9"/>
        <rFont val="Noto Sans"/>
        <family val="2"/>
      </rPr>
      <t xml:space="preserve">水打田村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供水工程</t>
    </r>
  </si>
  <si>
    <t xml:space="preserve">水打田村</t>
  </si>
  <si>
    <r>
      <rPr>
        <sz val="9"/>
        <rFont val="Noto Sans"/>
        <family val="2"/>
      </rPr>
      <t xml:space="preserve">水田村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供水工程水源</t>
    </r>
  </si>
  <si>
    <t xml:space="preserve">水田村</t>
  </si>
  <si>
    <t xml:space="preserve">刘晓飞</t>
  </si>
  <si>
    <t xml:space="preserve">13574356206</t>
  </si>
  <si>
    <t xml:space="preserve">黄罗寨村供水工程</t>
  </si>
  <si>
    <t xml:space="preserve">林峰乡</t>
  </si>
  <si>
    <t xml:space="preserve">黄罗寨村</t>
  </si>
  <si>
    <t xml:space="preserve">黄罗寨村供水工程水源</t>
  </si>
  <si>
    <t xml:space="preserve">田飘</t>
  </si>
  <si>
    <t xml:space="preserve">18797480129</t>
  </si>
  <si>
    <t xml:space="preserve">江家坪村供水工程</t>
  </si>
  <si>
    <t xml:space="preserve">江家坪村</t>
  </si>
  <si>
    <t xml:space="preserve">江家坪村供水工程水源</t>
  </si>
  <si>
    <t xml:space="preserve">田仁八</t>
  </si>
  <si>
    <t xml:space="preserve">15074367739</t>
  </si>
  <si>
    <t xml:space="preserve">明星村供水工程</t>
  </si>
  <si>
    <t xml:space="preserve">明星村</t>
  </si>
  <si>
    <t xml:space="preserve">明星村供水工程水源</t>
  </si>
  <si>
    <t xml:space="preserve">田长平</t>
  </si>
  <si>
    <t xml:space="preserve">15874306001</t>
  </si>
  <si>
    <t xml:space="preserve">前进村供水工程</t>
  </si>
  <si>
    <t xml:space="preserve">前进村</t>
  </si>
  <si>
    <t xml:space="preserve">前进村供水工程水源</t>
  </si>
  <si>
    <t xml:space="preserve">杨正喜</t>
  </si>
  <si>
    <t xml:space="preserve">13467992869</t>
  </si>
  <si>
    <t xml:space="preserve">土洞村供水工程</t>
  </si>
  <si>
    <t xml:space="preserve">土洞村</t>
  </si>
  <si>
    <t xml:space="preserve">土洞村供水工程水源</t>
  </si>
  <si>
    <t xml:space="preserve">田海洋</t>
  </si>
  <si>
    <t xml:space="preserve">13307434338</t>
  </si>
  <si>
    <t xml:space="preserve">落潮井村供水工程</t>
  </si>
  <si>
    <t xml:space="preserve">落潮井镇</t>
  </si>
  <si>
    <t xml:space="preserve">落潮井村</t>
  </si>
  <si>
    <t xml:space="preserve">落潮井村供水工程水源</t>
  </si>
  <si>
    <t xml:space="preserve">吴正国</t>
  </si>
  <si>
    <t xml:space="preserve">15874386628</t>
  </si>
  <si>
    <t xml:space="preserve">龙塘河村供水工程</t>
  </si>
  <si>
    <t xml:space="preserve">龙塘河村</t>
  </si>
  <si>
    <t xml:space="preserve">龙塘河村供水工程水源</t>
  </si>
  <si>
    <t xml:space="preserve">张元桥</t>
  </si>
  <si>
    <t xml:space="preserve">15576920154</t>
  </si>
  <si>
    <t xml:space="preserve">大田垅村供水工程 </t>
  </si>
  <si>
    <t xml:space="preserve">大田垅村</t>
  </si>
  <si>
    <t xml:space="preserve">大田垅村供水工程 水源</t>
  </si>
  <si>
    <t xml:space="preserve">吴求平</t>
  </si>
  <si>
    <t xml:space="preserve">18797479662</t>
  </si>
  <si>
    <t xml:space="preserve">勾良村供水工程</t>
  </si>
  <si>
    <t xml:space="preserve">勾良村</t>
  </si>
  <si>
    <t xml:space="preserve">勾良村供水工程水源</t>
  </si>
  <si>
    <t xml:space="preserve">吴献辉</t>
  </si>
  <si>
    <t xml:space="preserve">18229515322</t>
  </si>
  <si>
    <t xml:space="preserve">塘桥村供水工程</t>
  </si>
  <si>
    <t xml:space="preserve">塘桥村</t>
  </si>
  <si>
    <t xml:space="preserve">塘桥村供水工程水源</t>
  </si>
  <si>
    <t xml:space="preserve">龙金恩</t>
  </si>
  <si>
    <t xml:space="preserve">15107424888</t>
  </si>
  <si>
    <t xml:space="preserve">牛堰村供水工程</t>
  </si>
  <si>
    <t xml:space="preserve">牛堰村</t>
  </si>
  <si>
    <t xml:space="preserve">牛堰村供水工程水源</t>
  </si>
  <si>
    <t xml:space="preserve">吴桥刚</t>
  </si>
  <si>
    <t xml:space="preserve">15274366058</t>
  </si>
  <si>
    <t xml:space="preserve">武岗村供水工程</t>
  </si>
  <si>
    <t xml:space="preserve">武岗村</t>
  </si>
  <si>
    <t xml:space="preserve">武岗村供水工程水源</t>
  </si>
  <si>
    <t xml:space="preserve">吴生明</t>
  </si>
  <si>
    <t xml:space="preserve">15174360781</t>
  </si>
  <si>
    <t xml:space="preserve">铜岩村供水工程</t>
  </si>
  <si>
    <t xml:space="preserve">铜岩村</t>
  </si>
  <si>
    <t xml:space="preserve">铜岩村供水工程水源</t>
  </si>
  <si>
    <t xml:space="preserve">龙成章</t>
  </si>
  <si>
    <t xml:space="preserve">15200776308</t>
  </si>
  <si>
    <t xml:space="preserve">板帕村供水工程</t>
  </si>
  <si>
    <t xml:space="preserve">板帕村</t>
  </si>
  <si>
    <t xml:space="preserve">板帕村供水工程水源</t>
  </si>
  <si>
    <t xml:space="preserve">龙合兴</t>
  </si>
  <si>
    <t xml:space="preserve">13762156328</t>
  </si>
  <si>
    <t xml:space="preserve">高云洞村供水工程</t>
  </si>
  <si>
    <t xml:space="preserve">高云洞村</t>
  </si>
  <si>
    <t xml:space="preserve">高云洞村供水工程水源</t>
  </si>
  <si>
    <t xml:space="preserve">吴  旭</t>
  </si>
  <si>
    <t xml:space="preserve">13974356852</t>
  </si>
  <si>
    <t xml:space="preserve">报木树村供水工程</t>
  </si>
  <si>
    <t xml:space="preserve">报木树村</t>
  </si>
  <si>
    <t xml:space="preserve">报木树村供水工程水源</t>
  </si>
  <si>
    <t xml:space="preserve">地表、混合</t>
  </si>
  <si>
    <t xml:space="preserve">麻兴文</t>
  </si>
  <si>
    <t xml:space="preserve">13085465595</t>
  </si>
  <si>
    <t xml:space="preserve">上麻社区供水工程</t>
  </si>
  <si>
    <t xml:space="preserve">麻冲乡</t>
  </si>
  <si>
    <t xml:space="preserve">上麻社区</t>
  </si>
  <si>
    <t xml:space="preserve">上麻社区供水工程水源锡坪水库</t>
  </si>
  <si>
    <t xml:space="preserve">13349633016</t>
  </si>
  <si>
    <t xml:space="preserve">老洞村供水工程</t>
  </si>
  <si>
    <t xml:space="preserve">老洞村</t>
  </si>
  <si>
    <t xml:space="preserve">老洞村供水工程水源</t>
  </si>
  <si>
    <t xml:space="preserve">龙金好</t>
  </si>
  <si>
    <t xml:space="preserve">13487415515</t>
  </si>
  <si>
    <t xml:space="preserve">板新村供水工程</t>
  </si>
  <si>
    <t xml:space="preserve">两林乡</t>
  </si>
  <si>
    <t xml:space="preserve">板新村</t>
  </si>
  <si>
    <t xml:space="preserve">板新村供水工程水源</t>
  </si>
  <si>
    <t xml:space="preserve">龙秋林</t>
  </si>
  <si>
    <t xml:space="preserve">13574374672</t>
  </si>
  <si>
    <t xml:space="preserve">两林村供水工程</t>
  </si>
  <si>
    <t xml:space="preserve">两林村</t>
  </si>
  <si>
    <t xml:space="preserve">两林村供水工程水源大小坪水库</t>
  </si>
  <si>
    <t xml:space="preserve">龙成伙</t>
  </si>
  <si>
    <t xml:space="preserve">13487836679</t>
  </si>
  <si>
    <t xml:space="preserve">吾斗村供水工程</t>
  </si>
  <si>
    <t xml:space="preserve">吾斗村</t>
  </si>
  <si>
    <t xml:space="preserve">吾斗村供水工程水源</t>
  </si>
  <si>
    <t xml:space="preserve">杨求春</t>
  </si>
  <si>
    <t xml:space="preserve">15080886238</t>
  </si>
  <si>
    <t xml:space="preserve">代高村供水工程</t>
  </si>
  <si>
    <t xml:space="preserve">代高村</t>
  </si>
  <si>
    <t xml:space="preserve">代高村供水工程水源</t>
  </si>
  <si>
    <t xml:space="preserve">龙树银</t>
  </si>
  <si>
    <t xml:space="preserve">15174314788</t>
  </si>
  <si>
    <t xml:space="preserve">新场水厂供水工程</t>
  </si>
  <si>
    <t xml:space="preserve">新场镇</t>
  </si>
  <si>
    <t xml:space="preserve">新场社区</t>
  </si>
  <si>
    <t xml:space="preserve">新场水厂供水工程水源</t>
  </si>
  <si>
    <t xml:space="preserve">田茂兴</t>
  </si>
  <si>
    <t xml:space="preserve">13141629819</t>
  </si>
  <si>
    <t xml:space="preserve">茨岩水厂供水工程</t>
  </si>
  <si>
    <t xml:space="preserve">茨岩社区</t>
  </si>
  <si>
    <t xml:space="preserve">茨岩水厂供水工程水源</t>
  </si>
  <si>
    <t xml:space="preserve">杨水平</t>
  </si>
  <si>
    <t xml:space="preserve">13974336107</t>
  </si>
  <si>
    <t xml:space="preserve">寸金村供水工程</t>
  </si>
  <si>
    <t xml:space="preserve">寸金村</t>
  </si>
  <si>
    <t xml:space="preserve">寸金村供水工程水源</t>
  </si>
  <si>
    <t xml:space="preserve">杨秀照</t>
  </si>
  <si>
    <t xml:space="preserve">18797469258</t>
  </si>
  <si>
    <r>
      <rPr>
        <sz val="10.5"/>
        <rFont val="Noto Sans"/>
        <family val="2"/>
      </rPr>
      <t xml:space="preserve">古林村</t>
    </r>
    <r>
      <rPr>
        <sz val="10.5"/>
        <rFont val="宋体"/>
        <family val="0"/>
        <charset val="134"/>
      </rPr>
      <t xml:space="preserve">4-6</t>
    </r>
    <r>
      <rPr>
        <sz val="10.5"/>
        <rFont val="Noto Sans"/>
        <family val="2"/>
      </rPr>
      <t xml:space="preserve">组供水工程</t>
    </r>
  </si>
  <si>
    <t xml:space="preserve">古林村</t>
  </si>
  <si>
    <r>
      <rPr>
        <sz val="10.5"/>
        <rFont val="Noto Sans"/>
        <family val="2"/>
      </rPr>
      <t xml:space="preserve">古林村</t>
    </r>
    <r>
      <rPr>
        <sz val="10.5"/>
        <rFont val="宋体"/>
        <family val="0"/>
        <charset val="134"/>
      </rPr>
      <t xml:space="preserve">4-6</t>
    </r>
    <r>
      <rPr>
        <sz val="10.5"/>
        <rFont val="Noto Sans"/>
        <family val="2"/>
      </rPr>
      <t xml:space="preserve">组供水工程水源</t>
    </r>
  </si>
  <si>
    <t xml:space="preserve">代伦军</t>
  </si>
  <si>
    <t xml:space="preserve">13141633789</t>
  </si>
  <si>
    <r>
      <rPr>
        <sz val="10.5"/>
        <rFont val="Noto Sans"/>
        <family val="2"/>
      </rPr>
      <t xml:space="preserve">官寨村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组供水工程</t>
    </r>
  </si>
  <si>
    <t xml:space="preserve">官寨村</t>
  </si>
  <si>
    <r>
      <rPr>
        <sz val="10.5"/>
        <rFont val="Noto Sans"/>
        <family val="2"/>
      </rPr>
      <t xml:space="preserve">官寨村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组供水工程水源</t>
    </r>
  </si>
  <si>
    <t xml:space="preserve">王志平</t>
  </si>
  <si>
    <t xml:space="preserve">13212606111</t>
  </si>
  <si>
    <r>
      <rPr>
        <sz val="10.5"/>
        <rFont val="Noto Sans"/>
        <family val="2"/>
      </rPr>
      <t xml:space="preserve">先锋村</t>
    </r>
    <r>
      <rPr>
        <sz val="10.5"/>
        <rFont val="宋体"/>
        <family val="0"/>
        <charset val="134"/>
      </rPr>
      <t xml:space="preserve">1-4</t>
    </r>
    <r>
      <rPr>
        <sz val="10.5"/>
        <rFont val="Noto Sans"/>
        <family val="2"/>
      </rPr>
      <t xml:space="preserve">组供水工程</t>
    </r>
  </si>
  <si>
    <t xml:space="preserve">先锋村</t>
  </si>
  <si>
    <r>
      <rPr>
        <sz val="10.5"/>
        <rFont val="Noto Sans"/>
        <family val="2"/>
      </rPr>
      <t xml:space="preserve">先锋村</t>
    </r>
    <r>
      <rPr>
        <sz val="10.5"/>
        <rFont val="宋体"/>
        <family val="0"/>
        <charset val="134"/>
      </rPr>
      <t xml:space="preserve">1-4</t>
    </r>
    <r>
      <rPr>
        <sz val="10.5"/>
        <rFont val="Noto Sans"/>
        <family val="2"/>
      </rPr>
      <t xml:space="preserve">组供水工程水源</t>
    </r>
  </si>
  <si>
    <t xml:space="preserve">杨  华</t>
  </si>
  <si>
    <t xml:space="preserve">17774320936</t>
  </si>
  <si>
    <t xml:space="preserve">小垅村供水工程</t>
  </si>
  <si>
    <t xml:space="preserve">小垅村</t>
  </si>
  <si>
    <t xml:space="preserve">小垅村供水工程水源</t>
  </si>
  <si>
    <t xml:space="preserve">滕  波</t>
  </si>
  <si>
    <t xml:space="preserve">15874356368</t>
  </si>
  <si>
    <t xml:space="preserve">亥冲村供水工程</t>
  </si>
  <si>
    <t xml:space="preserve">千工坪镇</t>
  </si>
  <si>
    <t xml:space="preserve">亥冲村</t>
  </si>
  <si>
    <t xml:space="preserve">亥冲村供水工程水源</t>
  </si>
  <si>
    <t xml:space="preserve">吴仁刚</t>
  </si>
  <si>
    <t xml:space="preserve">15074356787</t>
  </si>
  <si>
    <t xml:space="preserve">岩炉屯村供水工程</t>
  </si>
  <si>
    <t xml:space="preserve">岩炉屯村</t>
  </si>
  <si>
    <t xml:space="preserve">岩炉屯村供水工程水源</t>
  </si>
  <si>
    <t xml:space="preserve">胡前祥</t>
  </si>
  <si>
    <t xml:space="preserve">15274336215</t>
  </si>
  <si>
    <t xml:space="preserve">新坪村供水工程</t>
  </si>
  <si>
    <t xml:space="preserve">新坪村</t>
  </si>
  <si>
    <t xml:space="preserve">新坪村供水工程水源</t>
  </si>
  <si>
    <t xml:space="preserve">龙新茂</t>
  </si>
  <si>
    <t xml:space="preserve">13574338327</t>
  </si>
  <si>
    <t xml:space="preserve">柳甄村供水工程</t>
  </si>
  <si>
    <t xml:space="preserve">柳甄村</t>
  </si>
  <si>
    <t xml:space="preserve">柳甄村供水工程水源</t>
  </si>
  <si>
    <t xml:space="preserve">杨光健</t>
  </si>
  <si>
    <t xml:space="preserve">13574386169</t>
  </si>
  <si>
    <t xml:space="preserve">柳甲村供水工程</t>
  </si>
  <si>
    <t xml:space="preserve">柳甲村</t>
  </si>
  <si>
    <t xml:space="preserve">柳甲村供水工程水源</t>
  </si>
  <si>
    <t xml:space="preserve">龙生友</t>
  </si>
  <si>
    <t xml:space="preserve">15107419749</t>
  </si>
  <si>
    <t xml:space="preserve">牛岩村供水工程</t>
  </si>
  <si>
    <t xml:space="preserve">牛岩村</t>
  </si>
  <si>
    <t xml:space="preserve">牛岩村供水工程水源</t>
  </si>
  <si>
    <t xml:space="preserve">吴吉红</t>
  </si>
  <si>
    <t xml:space="preserve">18774326053</t>
  </si>
  <si>
    <t xml:space="preserve">胜花村供水工程</t>
  </si>
  <si>
    <t xml:space="preserve">胜花村</t>
  </si>
  <si>
    <t xml:space="preserve">胜花村供水工程水源</t>
  </si>
  <si>
    <t xml:space="preserve">龙金显</t>
  </si>
  <si>
    <t xml:space="preserve">13739022355</t>
  </si>
  <si>
    <t xml:space="preserve">官上坪村供水工程</t>
  </si>
  <si>
    <t xml:space="preserve">官上坪村</t>
  </si>
  <si>
    <t xml:space="preserve">官上坪村供水工程水源</t>
  </si>
  <si>
    <t xml:space="preserve">欧金文</t>
  </si>
  <si>
    <t xml:space="preserve">18374385042</t>
  </si>
  <si>
    <t xml:space="preserve">木里村供水工程</t>
  </si>
  <si>
    <t xml:space="preserve">木里村</t>
  </si>
  <si>
    <t xml:space="preserve">木里村供水工程水源</t>
  </si>
  <si>
    <t xml:space="preserve">龙启华</t>
  </si>
  <si>
    <t xml:space="preserve">13574316468</t>
  </si>
  <si>
    <t xml:space="preserve">都良田村供水工程</t>
  </si>
  <si>
    <t xml:space="preserve">都良田村</t>
  </si>
  <si>
    <t xml:space="preserve">都良田村供水工程水源</t>
  </si>
  <si>
    <t xml:space="preserve">吴东周</t>
  </si>
  <si>
    <t xml:space="preserve">18174311322</t>
  </si>
  <si>
    <t xml:space="preserve">新崇礼村供水工程</t>
  </si>
  <si>
    <t xml:space="preserve">新崇礼村</t>
  </si>
  <si>
    <t xml:space="preserve">新崇礼村供水工程水源</t>
  </si>
  <si>
    <t xml:space="preserve">龙跃平</t>
  </si>
  <si>
    <t xml:space="preserve">18174330914</t>
  </si>
  <si>
    <t xml:space="preserve">欧阳村集中供水工程</t>
  </si>
  <si>
    <t xml:space="preserve">竿子坪镇</t>
  </si>
  <si>
    <t xml:space="preserve">欧阳村</t>
  </si>
  <si>
    <t xml:space="preserve">欧阳村集中供水工程水源</t>
  </si>
  <si>
    <t xml:space="preserve">龙凡寿</t>
  </si>
  <si>
    <t xml:space="preserve">18874386610</t>
  </si>
  <si>
    <t xml:space="preserve">经开区集中供水工程</t>
  </si>
  <si>
    <t xml:space="preserve">乾州经开区</t>
  </si>
  <si>
    <t xml:space="preserve">经开区集中供水工程八月湖水库</t>
  </si>
  <si>
    <t xml:space="preserve">八月湖水厂</t>
  </si>
  <si>
    <t xml:space="preserve">田湘健</t>
  </si>
  <si>
    <t xml:space="preserve">13787438342</t>
  </si>
  <si>
    <t xml:space="preserve">三拱桥供水工程</t>
  </si>
  <si>
    <t xml:space="preserve">三拱桥</t>
  </si>
  <si>
    <t xml:space="preserve">三拱桥供水工程水源</t>
  </si>
  <si>
    <t xml:space="preserve">新民村供水工程</t>
  </si>
  <si>
    <t xml:space="preserve">新民村</t>
  </si>
  <si>
    <t xml:space="preserve">新民村供水工程水源</t>
  </si>
  <si>
    <t xml:space="preserve">田祖要</t>
  </si>
  <si>
    <t xml:space="preserve">15007436937</t>
  </si>
  <si>
    <t xml:space="preserve">盘瓠村集中供水工程</t>
  </si>
  <si>
    <t xml:space="preserve">盘瓠村</t>
  </si>
  <si>
    <t xml:space="preserve">盘瓠村集中供水工程水源</t>
  </si>
  <si>
    <t xml:space="preserve">吴佩民</t>
  </si>
  <si>
    <t xml:space="preserve">18474356889</t>
  </si>
  <si>
    <t xml:space="preserve">板参晒金塘集中供水工程</t>
  </si>
  <si>
    <t xml:space="preserve">板参晒金塘村</t>
  </si>
  <si>
    <t xml:space="preserve">板参晒金塘集中供水工程水源</t>
  </si>
  <si>
    <t xml:space="preserve">吴林元</t>
  </si>
  <si>
    <t xml:space="preserve">13762141098</t>
  </si>
  <si>
    <t xml:space="preserve">洞脚村集中供水工程</t>
  </si>
  <si>
    <t xml:space="preserve">洞脚村</t>
  </si>
  <si>
    <t xml:space="preserve">洞脚村集中供水工程水源</t>
  </si>
  <si>
    <t xml:space="preserve">龙国平</t>
  </si>
  <si>
    <t xml:space="preserve">13739036038</t>
  </si>
  <si>
    <t xml:space="preserve">高斗村供水工程</t>
  </si>
  <si>
    <t xml:space="preserve">高斗村</t>
  </si>
  <si>
    <t xml:space="preserve">高斗村供水工程水源</t>
  </si>
  <si>
    <t xml:space="preserve">吴全心</t>
  </si>
  <si>
    <t xml:space="preserve">15074328596</t>
  </si>
  <si>
    <t xml:space="preserve">渔洞村集中供水工程</t>
  </si>
  <si>
    <t xml:space="preserve">渔洞村</t>
  </si>
  <si>
    <t xml:space="preserve">渔洞村集中供水工程水源</t>
  </si>
  <si>
    <t xml:space="preserve">向斌</t>
  </si>
  <si>
    <t xml:space="preserve">18886318898</t>
  </si>
  <si>
    <t xml:space="preserve">茶山村集中供水工程</t>
  </si>
  <si>
    <t xml:space="preserve">茶山村</t>
  </si>
  <si>
    <t xml:space="preserve">茶山村集中供水工程水源</t>
  </si>
  <si>
    <t xml:space="preserve">龙云臻</t>
  </si>
  <si>
    <t xml:space="preserve">15107497297</t>
  </si>
  <si>
    <t xml:space="preserve">竿子坪村集中供水工程</t>
  </si>
  <si>
    <t xml:space="preserve">竿子坪村</t>
  </si>
  <si>
    <t xml:space="preserve">竿子坪村集中供水工程水源</t>
  </si>
  <si>
    <t xml:space="preserve">通板村供水工程</t>
  </si>
  <si>
    <t xml:space="preserve">通板村</t>
  </si>
  <si>
    <t xml:space="preserve">千工坪镇川洞水源</t>
  </si>
  <si>
    <t xml:space="preserve">洪送显</t>
  </si>
  <si>
    <t xml:space="preserve">县城自来水厂</t>
  </si>
  <si>
    <t xml:space="preserve">县城自来水管网延伸</t>
  </si>
  <si>
    <t xml:space="preserve">县自来水厂</t>
  </si>
  <si>
    <t xml:space="preserve">邓连清</t>
  </si>
  <si>
    <t xml:space="preserve">栗坳村塘垅供水工程</t>
  </si>
  <si>
    <t xml:space="preserve">栗坳村</t>
  </si>
  <si>
    <t xml:space="preserve">栗坳村塘垅供水工程水源</t>
  </si>
  <si>
    <t xml:space="preserve">麻吉玉</t>
  </si>
  <si>
    <t xml:space="preserve">15874316859</t>
  </si>
  <si>
    <t xml:space="preserve">四</t>
  </si>
  <si>
    <t xml:space="preserve">古丈县</t>
  </si>
  <si>
    <t xml:space="preserve">1</t>
  </si>
  <si>
    <t xml:space="preserve">断龙山镇集中供水工程</t>
  </si>
  <si>
    <t xml:space="preserve">断龙山镇</t>
  </si>
  <si>
    <t xml:space="preserve">田家洞村</t>
  </si>
  <si>
    <t xml:space="preserve">白虎洞、细塔河</t>
  </si>
  <si>
    <t xml:space="preserve">杨家河</t>
  </si>
  <si>
    <t xml:space="preserve">山溪</t>
  </si>
  <si>
    <t xml:space="preserve">张亮亮</t>
  </si>
  <si>
    <t xml:space="preserve">18074345933</t>
  </si>
  <si>
    <t xml:space="preserve">镇长</t>
  </si>
  <si>
    <t xml:space="preserve">2</t>
  </si>
  <si>
    <t xml:space="preserve">红石林镇河西集中供水工程</t>
  </si>
  <si>
    <t xml:space="preserve">红石林镇</t>
  </si>
  <si>
    <t xml:space="preserve">河西村</t>
  </si>
  <si>
    <t xml:space="preserve">捉洛溪</t>
  </si>
  <si>
    <t xml:space="preserve">坐龙峡村</t>
  </si>
  <si>
    <t xml:space="preserve">李德金</t>
  </si>
  <si>
    <t xml:space="preserve">13574307678</t>
  </si>
  <si>
    <t xml:space="preserve">3</t>
  </si>
  <si>
    <t xml:space="preserve">红石林镇集中供水工程</t>
  </si>
  <si>
    <t xml:space="preserve">茄通村</t>
  </si>
  <si>
    <t xml:space="preserve">广潭河</t>
  </si>
  <si>
    <t xml:space="preserve">白果树村</t>
  </si>
  <si>
    <t xml:space="preserve">4</t>
  </si>
  <si>
    <t xml:space="preserve">高峰镇集中供水工程</t>
  </si>
  <si>
    <t xml:space="preserve">高峰镇</t>
  </si>
  <si>
    <t xml:space="preserve">李家洞村</t>
  </si>
  <si>
    <t xml:space="preserve">梨木界水库</t>
  </si>
  <si>
    <t xml:space="preserve">李圣文</t>
  </si>
  <si>
    <t xml:space="preserve">13974307744</t>
  </si>
  <si>
    <t xml:space="preserve">5</t>
  </si>
  <si>
    <t xml:space="preserve">坪坝镇集中供水工程</t>
  </si>
  <si>
    <t xml:space="preserve">坪坝镇</t>
  </si>
  <si>
    <t xml:space="preserve">溪口村</t>
  </si>
  <si>
    <t xml:space="preserve">猫子溪</t>
  </si>
  <si>
    <t xml:space="preserve">板栗村</t>
  </si>
  <si>
    <t xml:space="preserve">向午平</t>
  </si>
  <si>
    <t xml:space="preserve">13974387817</t>
  </si>
  <si>
    <t xml:space="preserve">6</t>
  </si>
  <si>
    <t xml:space="preserve">默戎镇集中供水工程</t>
  </si>
  <si>
    <t xml:space="preserve">默戎镇</t>
  </si>
  <si>
    <t xml:space="preserve">龙鼻村</t>
  </si>
  <si>
    <t xml:space="preserve">桐木水库</t>
  </si>
  <si>
    <t xml:space="preserve">张林</t>
  </si>
  <si>
    <t xml:space="preserve">15897432110</t>
  </si>
  <si>
    <t xml:space="preserve">7</t>
  </si>
  <si>
    <t xml:space="preserve">河蓬集中供水工程</t>
  </si>
  <si>
    <t xml:space="preserve">古阳镇</t>
  </si>
  <si>
    <t xml:space="preserve">河蓬村</t>
  </si>
  <si>
    <t xml:space="preserve">绿豆坪、清明场、矮坳</t>
  </si>
  <si>
    <t xml:space="preserve">丫角村、河蓬村</t>
  </si>
  <si>
    <t xml:space="preserve">山溪水</t>
  </si>
  <si>
    <t xml:space="preserve">张文胜</t>
  </si>
  <si>
    <t xml:space="preserve">15096232118</t>
  </si>
  <si>
    <t xml:space="preserve">8</t>
  </si>
  <si>
    <t xml:space="preserve">罗依溪镇集中供水工程</t>
  </si>
  <si>
    <t xml:space="preserve">罗依溪村</t>
  </si>
  <si>
    <t xml:space="preserve">焦溪水库</t>
  </si>
  <si>
    <t xml:space="preserve">李大宝</t>
  </si>
  <si>
    <t xml:space="preserve">13487417217</t>
  </si>
  <si>
    <t xml:space="preserve">9</t>
  </si>
  <si>
    <t xml:space="preserve">双溪集中供水工程</t>
  </si>
  <si>
    <t xml:space="preserve">官坝村</t>
  </si>
  <si>
    <t xml:space="preserve">小溪</t>
  </si>
  <si>
    <t xml:space="preserve">陈光荣</t>
  </si>
  <si>
    <t xml:space="preserve">10</t>
  </si>
  <si>
    <t xml:space="preserve">岩头寨镇集中供水工程</t>
  </si>
  <si>
    <t xml:space="preserve">岩头寨镇</t>
  </si>
  <si>
    <t xml:space="preserve">野竹村</t>
  </si>
  <si>
    <t xml:space="preserve">四也冲、黑岩洞、山羊洞</t>
  </si>
  <si>
    <t xml:space="preserve">张仁品</t>
  </si>
  <si>
    <t xml:space="preserve">11</t>
  </si>
  <si>
    <t xml:space="preserve">岩头寨镇山枣集中供水工程</t>
  </si>
  <si>
    <t xml:space="preserve">山枣村</t>
  </si>
  <si>
    <t xml:space="preserve">骨头山</t>
  </si>
  <si>
    <t xml:space="preserve">山枣粗</t>
  </si>
  <si>
    <t xml:space="preserve">老六</t>
  </si>
  <si>
    <t xml:space="preserve">五</t>
  </si>
  <si>
    <t xml:space="preserve">花垣县</t>
  </si>
  <si>
    <t xml:space="preserve">双龙镇岩锣村供水工程</t>
  </si>
  <si>
    <t xml:space="preserve">双龙镇</t>
  </si>
  <si>
    <t xml:space="preserve">岩锣村</t>
  </si>
  <si>
    <t xml:space="preserve">花垣县双龙镇岩锣村饮用水水源地</t>
  </si>
  <si>
    <t xml:space="preserve">双龙镇岩锣村村委会</t>
  </si>
  <si>
    <t xml:space="preserve">15107414606</t>
  </si>
  <si>
    <t xml:space="preserve">花垣县双龙镇排碧板栗村供水工程</t>
  </si>
  <si>
    <t xml:space="preserve">排碧板栗村</t>
  </si>
  <si>
    <t xml:space="preserve">花垣县双龙镇排碧板栗村饮用水水源地</t>
  </si>
  <si>
    <t xml:space="preserve">双龙镇排碧板栗村村委会</t>
  </si>
  <si>
    <t xml:space="preserve">18174318269</t>
  </si>
  <si>
    <t xml:space="preserve">双龙镇排碧水厂</t>
  </si>
  <si>
    <t xml:space="preserve">排碧村</t>
  </si>
  <si>
    <t xml:space="preserve">花垣县双龙镇排碧村饮用水水源地</t>
  </si>
  <si>
    <t xml:space="preserve">双龙镇政府</t>
  </si>
  <si>
    <t xml:space="preserve">13907436225</t>
  </si>
  <si>
    <t xml:space="preserve">吉卫镇水厂（吉卫镇卫城村）</t>
  </si>
  <si>
    <t xml:space="preserve">吉卫镇</t>
  </si>
  <si>
    <t xml:space="preserve">卫城村</t>
  </si>
  <si>
    <t xml:space="preserve">花垣县吉卫镇卫城村饮用水水源地</t>
  </si>
  <si>
    <t xml:space="preserve">吉卫镇卫城村村委会</t>
  </si>
  <si>
    <t xml:space="preserve">13974321223</t>
  </si>
  <si>
    <t xml:space="preserve">民乐镇民乐清水塘水厂（民乐镇民乐村）</t>
  </si>
  <si>
    <t xml:space="preserve">民乐镇</t>
  </si>
  <si>
    <t xml:space="preserve">民乐村</t>
  </si>
  <si>
    <t xml:space="preserve">花垣县民乐镇民乐村饮用水水源地</t>
  </si>
  <si>
    <t xml:space="preserve">民乐镇政府</t>
  </si>
  <si>
    <t xml:space="preserve">13762168109</t>
  </si>
  <si>
    <t xml:space="preserve">民乐镇谷哨村供水工程</t>
  </si>
  <si>
    <t xml:space="preserve">谷哨村</t>
  </si>
  <si>
    <t xml:space="preserve">花垣县民乐镇谷哨村饮用水水源地</t>
  </si>
  <si>
    <t xml:space="preserve">民乐镇谷哨村村委会</t>
  </si>
  <si>
    <t xml:space="preserve">18874380819</t>
  </si>
  <si>
    <t xml:space="preserve">石栏镇子腊村供水工程</t>
  </si>
  <si>
    <t xml:space="preserve">石栏镇</t>
  </si>
  <si>
    <t xml:space="preserve">子腊村</t>
  </si>
  <si>
    <t xml:space="preserve">花垣县石栏镇子腊村饮用水水源地</t>
  </si>
  <si>
    <t xml:space="preserve">石栏镇子腊村村委会</t>
  </si>
  <si>
    <t xml:space="preserve">15874311328</t>
  </si>
  <si>
    <t xml:space="preserve">石栏镇岩科村供水工程</t>
  </si>
  <si>
    <t xml:space="preserve">岩科村</t>
  </si>
  <si>
    <t xml:space="preserve">花垣县石栏镇岩科村饮用水水源地</t>
  </si>
  <si>
    <t xml:space="preserve">石栏镇岩科村村委会</t>
  </si>
  <si>
    <t xml:space="preserve">15874319395</t>
  </si>
  <si>
    <t xml:space="preserve">花垣县花垣镇老天坪村供水工程</t>
  </si>
  <si>
    <t xml:space="preserve">花垣镇</t>
  </si>
  <si>
    <t xml:space="preserve">老天坪村</t>
  </si>
  <si>
    <t xml:space="preserve">花垣县花垣镇老天坪村饮用水水源地</t>
  </si>
  <si>
    <t xml:space="preserve">花垣镇老天坪村村委会</t>
  </si>
  <si>
    <t xml:space="preserve">17711705073</t>
  </si>
  <si>
    <t xml:space="preserve">补抽乡补抽水厂（补抽乡补抽村）</t>
  </si>
  <si>
    <t xml:space="preserve">补抽乡</t>
  </si>
  <si>
    <t xml:space="preserve">补抽村</t>
  </si>
  <si>
    <t xml:space="preserve">花垣县补抽乡补抽村饮用水水源地</t>
  </si>
  <si>
    <t xml:space="preserve">补抽乡政府</t>
  </si>
  <si>
    <t xml:space="preserve">15674363886</t>
  </si>
  <si>
    <t xml:space="preserve">花垣县边城镇和平村供水工程</t>
  </si>
  <si>
    <t xml:space="preserve">边城镇</t>
  </si>
  <si>
    <t xml:space="preserve">和平村</t>
  </si>
  <si>
    <t xml:space="preserve">否 </t>
  </si>
  <si>
    <t xml:space="preserve">花垣县边城镇和平村饮用水水源地</t>
  </si>
  <si>
    <t xml:space="preserve">边城镇和平村村委会</t>
  </si>
  <si>
    <t xml:space="preserve">17774322551</t>
  </si>
  <si>
    <t xml:space="preserve">边城镇骑马坡村供水工程</t>
  </si>
  <si>
    <t xml:space="preserve">骑马坡村</t>
  </si>
  <si>
    <t xml:space="preserve">花垣县边城镇骑马坡村饮用水水源地</t>
  </si>
  <si>
    <t xml:space="preserve">边城镇骑马坡村村委会</t>
  </si>
  <si>
    <t xml:space="preserve">18074325302</t>
  </si>
  <si>
    <t xml:space="preserve">长乐乡卧岔那村供水工程</t>
  </si>
  <si>
    <t xml:space="preserve">长乐乡</t>
  </si>
  <si>
    <t xml:space="preserve">卧岔那村</t>
  </si>
  <si>
    <t xml:space="preserve">花垣县长乐乡卧岔那村饮用水水源地</t>
  </si>
  <si>
    <t xml:space="preserve">长乐乡卧岔那村村委会</t>
  </si>
  <si>
    <t xml:space="preserve">13517431355</t>
  </si>
  <si>
    <t xml:space="preserve">花垣县长乐乡桃花村供水工程</t>
  </si>
  <si>
    <t xml:space="preserve">桃花村</t>
  </si>
  <si>
    <t xml:space="preserve">花垣县长乐乡桃花村饮用水水源地</t>
  </si>
  <si>
    <t xml:space="preserve">长乐乡桃花村村委会</t>
  </si>
  <si>
    <t xml:space="preserve">17343662580</t>
  </si>
  <si>
    <t xml:space="preserve">长乐乡牙八溪村供水工程</t>
  </si>
  <si>
    <t xml:space="preserve">牙八溪村</t>
  </si>
  <si>
    <t xml:space="preserve">花垣县长乐乡牙八溪村饮用水水源地</t>
  </si>
  <si>
    <t xml:space="preserve">长乐乡牙八溪村村委会</t>
  </si>
  <si>
    <t xml:space="preserve">13257435879</t>
  </si>
  <si>
    <t xml:space="preserve">长乐乡纳吾车村供水工程</t>
  </si>
  <si>
    <t xml:space="preserve">纳吾车村</t>
  </si>
  <si>
    <t xml:space="preserve">花垣县长乐乡纳吾车村饮用水水源地</t>
  </si>
  <si>
    <t xml:space="preserve">长乐乡纳吾车村村委会</t>
  </si>
  <si>
    <t xml:space="preserve">13174223971</t>
  </si>
  <si>
    <t xml:space="preserve">麻栗场镇望高村供水工程</t>
  </si>
  <si>
    <t xml:space="preserve">麻栗场镇</t>
  </si>
  <si>
    <t xml:space="preserve">望高村</t>
  </si>
  <si>
    <t xml:space="preserve">花垣县麻栗场镇望高村饮用水水源地</t>
  </si>
  <si>
    <t xml:space="preserve">麻栗场镇望高村村委会</t>
  </si>
  <si>
    <t xml:space="preserve">15200782699</t>
  </si>
  <si>
    <t xml:space="preserve">花垣县龙潭镇古老村供水工程</t>
  </si>
  <si>
    <t xml:space="preserve">龙潭镇</t>
  </si>
  <si>
    <t xml:space="preserve">古老村</t>
  </si>
  <si>
    <t xml:space="preserve">花垣县龙潭镇古老村饮用水水源地</t>
  </si>
  <si>
    <t xml:space="preserve">龙潭镇古老村村委会</t>
  </si>
  <si>
    <t xml:space="preserve">13367437519</t>
  </si>
  <si>
    <t xml:space="preserve">石栏镇朋岩村供水工程</t>
  </si>
  <si>
    <t xml:space="preserve">朋岩村</t>
  </si>
  <si>
    <t xml:space="preserve">花垣县石栏镇朋岩村饮用水水源地</t>
  </si>
  <si>
    <t xml:space="preserve">村委会</t>
  </si>
  <si>
    <t xml:space="preserve">石栏镇排乍村供水工程</t>
  </si>
  <si>
    <t xml:space="preserve">排乍村</t>
  </si>
  <si>
    <t xml:space="preserve">花垣县石栏镇排乍村饮用水水源地</t>
  </si>
  <si>
    <t xml:space="preserve">猫儿水厂</t>
  </si>
  <si>
    <t xml:space="preserve">猫儿乡</t>
  </si>
  <si>
    <t xml:space="preserve">排儿村</t>
  </si>
  <si>
    <t xml:space="preserve">花垣县猫儿乡排儿村饮用水水源地</t>
  </si>
  <si>
    <t xml:space="preserve">猫儿乡政府</t>
  </si>
  <si>
    <t xml:space="preserve">猫儿乡排腊光村供水工程</t>
  </si>
  <si>
    <t xml:space="preserve">排腊光村</t>
  </si>
  <si>
    <t xml:space="preserve">花垣县猫儿乡排腊光村饮用水水源地</t>
  </si>
  <si>
    <t xml:space="preserve">边城镇大木树供水工程</t>
  </si>
  <si>
    <t xml:space="preserve">大木树村</t>
  </si>
  <si>
    <t xml:space="preserve">花垣县边城镇大木树饮用水水源地</t>
  </si>
  <si>
    <t xml:space="preserve">双龙镇洞冲村供水工程</t>
  </si>
  <si>
    <t xml:space="preserve">洞冲村</t>
  </si>
  <si>
    <t xml:space="preserve">花垣县双龙镇洞冲村饮用水水源地</t>
  </si>
  <si>
    <t xml:space="preserve">双龙镇排料村供水工程</t>
  </si>
  <si>
    <t xml:space="preserve">排料村</t>
  </si>
  <si>
    <t xml:space="preserve">花垣县双龙镇排料村饮用水水源地</t>
  </si>
  <si>
    <t xml:space="preserve">雅酉水厂</t>
  </si>
  <si>
    <t xml:space="preserve">雅酉镇</t>
  </si>
  <si>
    <t xml:space="preserve">高达村</t>
  </si>
  <si>
    <t xml:space="preserve">花垣县雅酉镇高达村饮用水水源地</t>
  </si>
  <si>
    <t xml:space="preserve">雅酉政府</t>
  </si>
  <si>
    <t xml:space="preserve">麻栗场镇沙坪村供水工程</t>
  </si>
  <si>
    <t xml:space="preserve">沙坪村</t>
  </si>
  <si>
    <t xml:space="preserve">花垣县麻栗场镇沙坪村饮用水水源地</t>
  </si>
  <si>
    <t xml:space="preserve">麻栗场镇麻栗场村供水工程</t>
  </si>
  <si>
    <t xml:space="preserve">麻栗场村</t>
  </si>
  <si>
    <t xml:space="preserve">花垣县麻栗场镇麻栗场村饮用水水源地</t>
  </si>
  <si>
    <t xml:space="preserve">麻栗场镇各鱼村供水工程</t>
  </si>
  <si>
    <t xml:space="preserve">各鱼村</t>
  </si>
  <si>
    <t xml:space="preserve">花垣县麻栗场镇各鱼村饮用水水源地</t>
  </si>
  <si>
    <t xml:space="preserve">民乐镇斗拱村供水工程</t>
  </si>
  <si>
    <t xml:space="preserve">斗拱村</t>
  </si>
  <si>
    <t xml:space="preserve">花垣县民乐镇斗拱村饮用水水源地</t>
  </si>
  <si>
    <t xml:space="preserve">两河水厂</t>
  </si>
  <si>
    <t xml:space="preserve">两河村</t>
  </si>
  <si>
    <t xml:space="preserve">花垣县民乐镇两河村饮用水水源地</t>
  </si>
  <si>
    <t xml:space="preserve">民乐政府</t>
  </si>
  <si>
    <t xml:space="preserve">补抽乡大卡村大卡片供水工程</t>
  </si>
  <si>
    <t xml:space="preserve">大卡村</t>
  </si>
  <si>
    <t xml:space="preserve">花垣县补抽乡大卡村饮用水水源地</t>
  </si>
  <si>
    <t xml:space="preserve">补抽乡夯尚村大寨供水工程</t>
  </si>
  <si>
    <t xml:space="preserve">夯尚村</t>
  </si>
  <si>
    <t xml:space="preserve">花垣县补抽乡夯尚村饮用水水源地</t>
  </si>
  <si>
    <t xml:space="preserve">长乐乡长潭村供水工程</t>
  </si>
  <si>
    <t xml:space="preserve">长潭村</t>
  </si>
  <si>
    <t xml:space="preserve">花垣县长乐乡长潭村饮用水水源地</t>
  </si>
  <si>
    <t xml:space="preserve">花垣镇卜如坪村供水工程</t>
  </si>
  <si>
    <t xml:space="preserve">卜如坪村</t>
  </si>
  <si>
    <t xml:space="preserve">花垣县花垣镇卜如坪村饮用水水源地</t>
  </si>
  <si>
    <t xml:space="preserve">花垣镇水田溪村供水工程</t>
  </si>
  <si>
    <t xml:space="preserve">水田溪村</t>
  </si>
  <si>
    <t xml:space="preserve">花垣县花垣镇水田溪村饮用水水源地</t>
  </si>
  <si>
    <t xml:space="preserve">花垣镇卧坝村供水工程（塘茶）</t>
  </si>
  <si>
    <t xml:space="preserve">卧坝村</t>
  </si>
  <si>
    <t xml:space="preserve">花垣县花垣镇卧坝村饮用水水源地</t>
  </si>
  <si>
    <t xml:space="preserve">花垣镇下寨河村供水工程</t>
  </si>
  <si>
    <t xml:space="preserve">下寨河村</t>
  </si>
  <si>
    <t xml:space="preserve">花垣县花垣镇下寨河村饮用水水源地</t>
  </si>
  <si>
    <t xml:space="preserve">六</t>
  </si>
  <si>
    <t xml:space="preserve">保靖县</t>
  </si>
  <si>
    <t xml:space="preserve">清水坪镇杉柱村供水工程</t>
  </si>
  <si>
    <t xml:space="preserve">清水坪镇</t>
  </si>
  <si>
    <t xml:space="preserve">杉柱村</t>
  </si>
  <si>
    <t xml:space="preserve">清水坪镇杉柱村饮用水源地</t>
  </si>
  <si>
    <t xml:space="preserve">田仁东</t>
  </si>
  <si>
    <t xml:space="preserve">18774332202</t>
  </si>
  <si>
    <t xml:space="preserve">复兴镇河边村集中供水工程</t>
  </si>
  <si>
    <t xml:space="preserve">复兴镇</t>
  </si>
  <si>
    <t xml:space="preserve">河边村</t>
  </si>
  <si>
    <t xml:space="preserve">复兴镇河边村集中饮用水源地</t>
  </si>
  <si>
    <t xml:space="preserve">罗兴辉</t>
  </si>
  <si>
    <t xml:space="preserve">13487431507</t>
  </si>
  <si>
    <t xml:space="preserve">复兴镇复兴村供水工程</t>
  </si>
  <si>
    <t xml:space="preserve">复兴村</t>
  </si>
  <si>
    <t xml:space="preserve">复兴镇复兴村饮用水源地</t>
  </si>
  <si>
    <t xml:space="preserve">杨圣双</t>
  </si>
  <si>
    <t xml:space="preserve">13974322055</t>
  </si>
  <si>
    <t xml:space="preserve">比耳镇兴隆村供水工程</t>
  </si>
  <si>
    <t xml:space="preserve">比耳镇</t>
  </si>
  <si>
    <t xml:space="preserve">兴隆村</t>
  </si>
  <si>
    <t xml:space="preserve">比耳镇兴隆村饮用水源地</t>
  </si>
  <si>
    <t xml:space="preserve">张建峰</t>
  </si>
  <si>
    <t xml:space="preserve">13974312303</t>
  </si>
  <si>
    <t xml:space="preserve">阳朝乡龙头村供水工程</t>
  </si>
  <si>
    <t xml:space="preserve">阳朝乡</t>
  </si>
  <si>
    <t xml:space="preserve">龙头村</t>
  </si>
  <si>
    <t xml:space="preserve">阳朝乡龙头村饮用水源地</t>
  </si>
  <si>
    <t xml:space="preserve">彭自仁</t>
  </si>
  <si>
    <t xml:space="preserve">15907420279</t>
  </si>
  <si>
    <r>
      <rPr>
        <sz val="9"/>
        <color rgb="FF000000"/>
        <rFont val="Noto Sans"/>
        <family val="2"/>
      </rPr>
      <t xml:space="preserve">阳朝乡麦坪村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组供水工程</t>
    </r>
  </si>
  <si>
    <t xml:space="preserve">麦坪村</t>
  </si>
  <si>
    <r>
      <rPr>
        <sz val="9"/>
        <color rgb="FF000000"/>
        <rFont val="Noto Sans"/>
        <family val="2"/>
      </rPr>
      <t xml:space="preserve">阳朝乡麦坪村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组饮用水源地</t>
    </r>
  </si>
  <si>
    <t xml:space="preserve">彭图友</t>
  </si>
  <si>
    <t xml:space="preserve">15576938293</t>
  </si>
  <si>
    <t xml:space="preserve">迁陵镇茶市村供水工程</t>
  </si>
  <si>
    <t xml:space="preserve">迁陵镇</t>
  </si>
  <si>
    <t xml:space="preserve">茶市村</t>
  </si>
  <si>
    <t xml:space="preserve">迁陵镇茶市村饮用水源地</t>
  </si>
  <si>
    <t xml:space="preserve">吴宗江</t>
  </si>
  <si>
    <t xml:space="preserve">13037406166</t>
  </si>
  <si>
    <t xml:space="preserve">迁陵镇昂洞村供水工程</t>
  </si>
  <si>
    <t xml:space="preserve">昂洞村</t>
  </si>
  <si>
    <t xml:space="preserve">迁陵镇昂洞村饮用水源地</t>
  </si>
  <si>
    <t xml:space="preserve">姜长云</t>
  </si>
  <si>
    <t xml:space="preserve">13974312906</t>
  </si>
  <si>
    <t xml:space="preserve">迁陵镇阿扎河村供水工程</t>
  </si>
  <si>
    <t xml:space="preserve">阿扎河村</t>
  </si>
  <si>
    <t xml:space="preserve">迁陵镇阿扎河村饮用水源地</t>
  </si>
  <si>
    <t xml:space="preserve">刘维生</t>
  </si>
  <si>
    <t xml:space="preserve">13974310037</t>
  </si>
  <si>
    <t xml:space="preserve">水田河镇丰宏村供水工程</t>
  </si>
  <si>
    <t xml:space="preserve">水田河镇</t>
  </si>
  <si>
    <t xml:space="preserve">丰宏村</t>
  </si>
  <si>
    <t xml:space="preserve">水田河镇丰宏村饮用水源地</t>
  </si>
  <si>
    <t xml:space="preserve">金德武</t>
  </si>
  <si>
    <t xml:space="preserve">18174388727</t>
  </si>
  <si>
    <t xml:space="preserve">水田河镇卡当村供水工程</t>
  </si>
  <si>
    <t xml:space="preserve">卡当村</t>
  </si>
  <si>
    <t xml:space="preserve">水田河镇卡当村饮用水源地</t>
  </si>
  <si>
    <t xml:space="preserve">梁家正</t>
  </si>
  <si>
    <t xml:space="preserve">18707432928</t>
  </si>
  <si>
    <t xml:space="preserve">吕洞山镇排捧村排捧组供水工程</t>
  </si>
  <si>
    <t xml:space="preserve">吕洞山镇</t>
  </si>
  <si>
    <t xml:space="preserve">排捧村</t>
  </si>
  <si>
    <t xml:space="preserve">吕洞山镇排捧村排捧组饮用水源地</t>
  </si>
  <si>
    <t xml:space="preserve">石云臻</t>
  </si>
  <si>
    <t xml:space="preserve">15874362668</t>
  </si>
  <si>
    <t xml:space="preserve">长潭河乡花桥村花桥组供水工程</t>
  </si>
  <si>
    <t xml:space="preserve">长潭河乡</t>
  </si>
  <si>
    <t xml:space="preserve">花桥村</t>
  </si>
  <si>
    <t xml:space="preserve">长潭河乡花桥村花桥组饮用水源地</t>
  </si>
  <si>
    <t xml:space="preserve">黄兵</t>
  </si>
  <si>
    <t xml:space="preserve">15274382806</t>
  </si>
  <si>
    <t xml:space="preserve">清水坪镇野竹坪村供水工程</t>
  </si>
  <si>
    <t xml:space="preserve">野竹坪村</t>
  </si>
  <si>
    <t xml:space="preserve">清水坪镇野竹坪村饮用水源地</t>
  </si>
  <si>
    <t xml:space="preserve">田宏祥</t>
  </si>
  <si>
    <t xml:space="preserve">13907432081</t>
  </si>
  <si>
    <t xml:space="preserve">清水坪镇大坝村供水工程</t>
  </si>
  <si>
    <t xml:space="preserve">大坝村</t>
  </si>
  <si>
    <t xml:space="preserve">清水坪镇大坝村饮用水源地</t>
  </si>
  <si>
    <t xml:space="preserve">唐波</t>
  </si>
  <si>
    <t xml:space="preserve">13787905350</t>
  </si>
  <si>
    <t xml:space="preserve">清水坪镇客寨村供水工程</t>
  </si>
  <si>
    <t xml:space="preserve">客寨村</t>
  </si>
  <si>
    <t xml:space="preserve">清水坪镇客寨村饮用水源地</t>
  </si>
  <si>
    <t xml:space="preserve">周海林</t>
  </si>
  <si>
    <t xml:space="preserve">15007432548</t>
  </si>
  <si>
    <t xml:space="preserve">普戎镇集镇供水工程</t>
  </si>
  <si>
    <t xml:space="preserve">普戎镇</t>
  </si>
  <si>
    <t xml:space="preserve">普戎村</t>
  </si>
  <si>
    <t xml:space="preserve">普戎镇集镇饮用水源地</t>
  </si>
  <si>
    <t xml:space="preserve">彭正海</t>
  </si>
  <si>
    <t xml:space="preserve">13762102078</t>
  </si>
  <si>
    <t xml:space="preserve">复兴镇甘溪村供水工程</t>
  </si>
  <si>
    <t xml:space="preserve">甘溪村</t>
  </si>
  <si>
    <t xml:space="preserve">复兴镇甘溪村饮用水源地</t>
  </si>
  <si>
    <t xml:space="preserve">颜方生</t>
  </si>
  <si>
    <t xml:space="preserve">13107436150</t>
  </si>
  <si>
    <t xml:space="preserve">复兴镇大妥村供水工程</t>
  </si>
  <si>
    <t xml:space="preserve">大妥村</t>
  </si>
  <si>
    <t xml:space="preserve">复兴镇大妥村饮用水源地</t>
  </si>
  <si>
    <t xml:space="preserve">卜小斌</t>
  </si>
  <si>
    <t xml:space="preserve">13762120788</t>
  </si>
  <si>
    <t xml:space="preserve">葫芦集镇供水工程</t>
  </si>
  <si>
    <t xml:space="preserve">葫芦镇</t>
  </si>
  <si>
    <t xml:space="preserve">葫芦村</t>
  </si>
  <si>
    <t xml:space="preserve">葫芦集镇饮用水源地</t>
  </si>
  <si>
    <t xml:space="preserve">龙承佑</t>
  </si>
  <si>
    <t xml:space="preserve">13574305176</t>
  </si>
  <si>
    <t xml:space="preserve">比耳镇比耳村供水工程</t>
  </si>
  <si>
    <t xml:space="preserve">比耳村</t>
  </si>
  <si>
    <t xml:space="preserve">比耳镇比耳村饮用水源地</t>
  </si>
  <si>
    <t xml:space="preserve">米剑平</t>
  </si>
  <si>
    <t xml:space="preserve">13574332375</t>
  </si>
  <si>
    <t xml:space="preserve">阳朝乡夕铁村供水工程</t>
  </si>
  <si>
    <t xml:space="preserve">夕铁村</t>
  </si>
  <si>
    <t xml:space="preserve">阳朝乡夕铁村饮用水源地</t>
  </si>
  <si>
    <t xml:space="preserve">田维元</t>
  </si>
  <si>
    <t xml:space="preserve">15074312004</t>
  </si>
  <si>
    <t xml:space="preserve">阳朝集镇供水工程</t>
  </si>
  <si>
    <t xml:space="preserve">阳朝镇</t>
  </si>
  <si>
    <t xml:space="preserve">阳朝村</t>
  </si>
  <si>
    <t xml:space="preserve">阳朝集镇饮用水源地</t>
  </si>
  <si>
    <t xml:space="preserve">黄章学</t>
  </si>
  <si>
    <t xml:space="preserve">13787432838</t>
  </si>
  <si>
    <t xml:space="preserve">迁陵镇那铁村供水工程</t>
  </si>
  <si>
    <t xml:space="preserve">那铁村</t>
  </si>
  <si>
    <t xml:space="preserve">迁陵镇那铁村饮用水源地</t>
  </si>
  <si>
    <t xml:space="preserve">地下</t>
  </si>
  <si>
    <t xml:space="preserve">王伟</t>
  </si>
  <si>
    <t xml:space="preserve">17775938195</t>
  </si>
  <si>
    <t xml:space="preserve">迁陵镇陇洞村供水工程</t>
  </si>
  <si>
    <t xml:space="preserve">陇洞村</t>
  </si>
  <si>
    <t xml:space="preserve">迁陵镇陇洞村饮用水源地</t>
  </si>
  <si>
    <t xml:space="preserve">王和春</t>
  </si>
  <si>
    <t xml:space="preserve">13574342390</t>
  </si>
  <si>
    <t xml:space="preserve">碗米坡镇集镇供水工程</t>
  </si>
  <si>
    <t xml:space="preserve">碗米坡镇</t>
  </si>
  <si>
    <t xml:space="preserve">拔茅村</t>
  </si>
  <si>
    <t xml:space="preserve">碗米坡镇集镇饮用水源地</t>
  </si>
  <si>
    <t xml:space="preserve">贾绍凤</t>
  </si>
  <si>
    <t xml:space="preserve">13974392097</t>
  </si>
  <si>
    <t xml:space="preserve">吕洞山镇翁科村供水工程</t>
  </si>
  <si>
    <t xml:space="preserve">翁科村</t>
  </si>
  <si>
    <t xml:space="preserve">吕洞山镇翁科村饮用水源地</t>
  </si>
  <si>
    <t xml:space="preserve">石永杰</t>
  </si>
  <si>
    <t xml:space="preserve">15080899679</t>
  </si>
  <si>
    <t xml:space="preserve">吕洞山镇夯沙村供水工程</t>
  </si>
  <si>
    <t xml:space="preserve">夯沙村</t>
  </si>
  <si>
    <t xml:space="preserve">吕洞山镇夯沙村饮用水源地</t>
  </si>
  <si>
    <t xml:space="preserve">田五龙</t>
  </si>
  <si>
    <t xml:space="preserve">13789339830</t>
  </si>
  <si>
    <t xml:space="preserve">毛沟镇拱桥村供水工程</t>
  </si>
  <si>
    <t xml:space="preserve">毛沟镇</t>
  </si>
  <si>
    <t xml:space="preserve">拱桥村</t>
  </si>
  <si>
    <t xml:space="preserve">毛沟镇拱桥村饮用水源地</t>
  </si>
  <si>
    <t xml:space="preserve">李凡用</t>
  </si>
  <si>
    <t xml:space="preserve">13317435333</t>
  </si>
  <si>
    <t xml:space="preserve">长潭河乡官庄村供水工程</t>
  </si>
  <si>
    <t xml:space="preserve">官庄村</t>
  </si>
  <si>
    <t xml:space="preserve">长潭河乡官庄村饮用水源地</t>
  </si>
  <si>
    <t xml:space="preserve">周世贵</t>
  </si>
  <si>
    <t xml:space="preserve">13487832056</t>
  </si>
  <si>
    <t xml:space="preserve">长潭河乡涂乍村供水工程</t>
  </si>
  <si>
    <t xml:space="preserve">涂乍村</t>
  </si>
  <si>
    <t xml:space="preserve">长潭河乡涂乍村饮用水源地</t>
  </si>
  <si>
    <t xml:space="preserve">龙明生</t>
  </si>
  <si>
    <t xml:space="preserve">18174399728</t>
  </si>
  <si>
    <t xml:space="preserve">长潭河乡马路村供水工程</t>
  </si>
  <si>
    <t xml:space="preserve">马路村</t>
  </si>
  <si>
    <t xml:space="preserve">长潭河乡马路村饮用水源地</t>
  </si>
  <si>
    <t xml:space="preserve">梁明政</t>
  </si>
  <si>
    <t xml:space="preserve">13707437013</t>
  </si>
  <si>
    <t xml:space="preserve">七</t>
  </si>
  <si>
    <t xml:space="preserve">永顺县</t>
  </si>
  <si>
    <t xml:space="preserve">两岔乡长潭坪水厂</t>
  </si>
  <si>
    <t xml:space="preserve">两岔乡</t>
  </si>
  <si>
    <t xml:space="preserve">车禾村</t>
  </si>
  <si>
    <t xml:space="preserve">永顺县两岔乡长潭坪水厂团结村饮用水水源地</t>
  </si>
  <si>
    <t xml:space="preserve">谭再标</t>
  </si>
  <si>
    <t xml:space="preserve">泽家镇若西村饮水工程</t>
  </si>
  <si>
    <t xml:space="preserve">泽家镇</t>
  </si>
  <si>
    <t xml:space="preserve">若西村</t>
  </si>
  <si>
    <t xml:space="preserve">永顺县泽家镇若西村饮水工程若西村饮用水水源地</t>
  </si>
  <si>
    <t xml:space="preserve">田志双</t>
  </si>
  <si>
    <t xml:space="preserve">石堤镇毛土坪村水厂</t>
  </si>
  <si>
    <t xml:space="preserve">石堤镇</t>
  </si>
  <si>
    <t xml:space="preserve">毛土坪村</t>
  </si>
  <si>
    <t xml:space="preserve">永顺县石堤镇毛土坪村水厂毛土坪村饮用水水源地</t>
  </si>
  <si>
    <t xml:space="preserve">王习安</t>
  </si>
  <si>
    <t xml:space="preserve">石堤镇羊峰村饮水安全工程</t>
  </si>
  <si>
    <t xml:space="preserve">羊峰村</t>
  </si>
  <si>
    <t xml:space="preserve">永顺县石堤镇羊峰村饮水安全工程羊峰村饮用水水源地</t>
  </si>
  <si>
    <t xml:space="preserve">肖家明</t>
  </si>
  <si>
    <r>
      <rPr>
        <sz val="9"/>
        <rFont val="Noto Sans"/>
        <family val="2"/>
      </rPr>
      <t xml:space="preserve">灵溪镇那住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黄土供水工程</t>
    </r>
  </si>
  <si>
    <t xml:space="preserve">灵溪镇</t>
  </si>
  <si>
    <t xml:space="preserve">那住村</t>
  </si>
  <si>
    <r>
      <rPr>
        <sz val="9"/>
        <rFont val="Noto Sans"/>
        <family val="2"/>
      </rPr>
      <t xml:space="preserve">永顺县灵溪镇那住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黄土供水工程岩板村三组肖家台饮用水水源地</t>
    </r>
  </si>
  <si>
    <t xml:space="preserve">王树忠</t>
  </si>
  <si>
    <t xml:space="preserve">石堤镇团结村水厂</t>
  </si>
  <si>
    <t xml:space="preserve">永顺县石堤镇团结村水厂团结村田家坡组饮用水水源地</t>
  </si>
  <si>
    <t xml:space="preserve">郑生革</t>
  </si>
  <si>
    <t xml:space="preserve">首车镇首车居委会水厂</t>
  </si>
  <si>
    <t xml:space="preserve">首车镇</t>
  </si>
  <si>
    <t xml:space="preserve">首车居委会</t>
  </si>
  <si>
    <t xml:space="preserve">永顺县首车镇首车居委会水厂首车居委会饮用水水源地</t>
  </si>
  <si>
    <t xml:space="preserve">何  军</t>
  </si>
  <si>
    <t xml:space="preserve">石堤镇落叶洞村水厂</t>
  </si>
  <si>
    <t xml:space="preserve">落叶洞村</t>
  </si>
  <si>
    <t xml:space="preserve">永顺县石堤镇落叶洞村水厂落叶洞村马拉水库饮用水水源地</t>
  </si>
  <si>
    <t xml:space="preserve">向国旗</t>
  </si>
  <si>
    <t xml:space="preserve">松柏镇坝古村饮水安全工程</t>
  </si>
  <si>
    <t xml:space="preserve">松柏镇</t>
  </si>
  <si>
    <t xml:space="preserve">坝古村</t>
  </si>
  <si>
    <t xml:space="preserve">永顺县松柏镇坝古村饮水安全工程坝古村梅花塘饮用水水源地</t>
  </si>
  <si>
    <t xml:space="preserve">杨先平</t>
  </si>
  <si>
    <t xml:space="preserve">砂坝镇西洋坪居委会水厂</t>
  </si>
  <si>
    <t xml:space="preserve">砂坝镇</t>
  </si>
  <si>
    <t xml:space="preserve">西洋坪居委会</t>
  </si>
  <si>
    <t xml:space="preserve">永顺县砂坝镇西洋坪居委会水厂西洋坪居委会饮用水水源地</t>
  </si>
  <si>
    <t xml:space="preserve">宋新卫</t>
  </si>
  <si>
    <r>
      <rPr>
        <sz val="9"/>
        <rFont val="Noto Sans"/>
        <family val="2"/>
      </rPr>
      <t xml:space="preserve">塔卧镇科甲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饮水安全工程</t>
    </r>
  </si>
  <si>
    <t xml:space="preserve">塔卧镇</t>
  </si>
  <si>
    <r>
      <rPr>
        <sz val="9"/>
        <rFont val="Noto Sans"/>
        <family val="2"/>
      </rPr>
      <t xml:space="preserve">永顺县塔卧镇科甲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饮水安全工程科甲村龙潭沟饮用水水源地</t>
    </r>
  </si>
  <si>
    <t xml:space="preserve">尹端明</t>
  </si>
  <si>
    <t xml:space="preserve">颗砂乡白龙村饮水安全工程</t>
  </si>
  <si>
    <t xml:space="preserve">颗砂乡</t>
  </si>
  <si>
    <t xml:space="preserve">白龙村</t>
  </si>
  <si>
    <t xml:space="preserve">永顺县颗砂乡白龙村饮水安全工程白龙村饮用水水源地</t>
  </si>
  <si>
    <t xml:space="preserve">王桥发</t>
  </si>
  <si>
    <t xml:space="preserve">西歧乡流浪溪村供水工程</t>
  </si>
  <si>
    <t xml:space="preserve">西歧乡</t>
  </si>
  <si>
    <t xml:space="preserve">流浪溪村</t>
  </si>
  <si>
    <t xml:space="preserve">永顺县西歧乡流浪溪村供水工程流浪溪村饮用水水源地</t>
  </si>
  <si>
    <t xml:space="preserve">向明原</t>
  </si>
  <si>
    <t xml:space="preserve">润雅乡署科村供水工程</t>
  </si>
  <si>
    <t xml:space="preserve">润雅乡</t>
  </si>
  <si>
    <t xml:space="preserve">署科村</t>
  </si>
  <si>
    <t xml:space="preserve">永顺县润雅乡署科村供水工程署科村饮用水水源地</t>
  </si>
  <si>
    <t xml:space="preserve">张建安</t>
  </si>
  <si>
    <t xml:space="preserve">毛坝乡东山村供水工程</t>
  </si>
  <si>
    <t xml:space="preserve">毛坝乡</t>
  </si>
  <si>
    <t xml:space="preserve">东山村</t>
  </si>
  <si>
    <t xml:space="preserve">永顺县毛坝乡东山村供水工程东山村亚东水库饮用水水源地</t>
  </si>
  <si>
    <t xml:space="preserve">李年忠</t>
  </si>
  <si>
    <t xml:space="preserve">颗砂乡颗砂村水厂</t>
  </si>
  <si>
    <t xml:space="preserve">颗砂村</t>
  </si>
  <si>
    <t xml:space="preserve">永顺县颗砂乡颗砂村水厂颗砂村戈铲湾水库饮用水水源地</t>
  </si>
  <si>
    <t xml:space="preserve">谢深让</t>
  </si>
  <si>
    <t xml:space="preserve">小溪镇展笔村水厂</t>
  </si>
  <si>
    <t xml:space="preserve">小溪镇</t>
  </si>
  <si>
    <t xml:space="preserve">展笔村</t>
  </si>
  <si>
    <t xml:space="preserve">永顺县小溪镇展笔村水厂展笔村饮用水水源地</t>
  </si>
  <si>
    <t xml:space="preserve">潘美顺</t>
  </si>
  <si>
    <t xml:space="preserve">灵溪镇盐井村水厂</t>
  </si>
  <si>
    <t xml:space="preserve">盐井村</t>
  </si>
  <si>
    <t xml:space="preserve">永顺县灵溪镇盐井村水厂盐井村雷打岩饮用水水源地</t>
  </si>
  <si>
    <t xml:space="preserve">田际海</t>
  </si>
  <si>
    <t xml:space="preserve">砂坝镇元卡村饮水工程</t>
  </si>
  <si>
    <t xml:space="preserve">元卡村</t>
  </si>
  <si>
    <t xml:space="preserve">永顺县砂坝镇元卡村饮水工程元卡村蚂蟥沟饮用水水源地</t>
  </si>
  <si>
    <t xml:space="preserve">梁光松</t>
  </si>
  <si>
    <t xml:space="preserve">永茂镇于家村供水工程</t>
  </si>
  <si>
    <t xml:space="preserve">永茂镇</t>
  </si>
  <si>
    <t xml:space="preserve">于家村</t>
  </si>
  <si>
    <t xml:space="preserve">永顺县永茂镇于家村供水工程于家村渔民洞饮用水水源地</t>
  </si>
  <si>
    <t xml:space="preserve">于永和</t>
  </si>
  <si>
    <t xml:space="preserve">15580523578</t>
  </si>
  <si>
    <t xml:space="preserve">灵溪镇抚志村水厂</t>
  </si>
  <si>
    <t xml:space="preserve">抚志村</t>
  </si>
  <si>
    <t xml:space="preserve">永顺县灵溪镇抚志村水厂合作村米溪组姚家湾饮用水水源地</t>
  </si>
  <si>
    <t xml:space="preserve">合作村</t>
  </si>
  <si>
    <t xml:space="preserve">刘学书</t>
  </si>
  <si>
    <t xml:space="preserve">13574353868</t>
  </si>
  <si>
    <t xml:space="preserve">灵溪镇大坝水厂</t>
  </si>
  <si>
    <t xml:space="preserve">金星村</t>
  </si>
  <si>
    <r>
      <rPr>
        <sz val="9"/>
        <rFont val="Noto Sans"/>
        <family val="2"/>
      </rPr>
      <t xml:space="preserve">永顺县灵溪镇大坝水厂溪河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鸡龙山饮用水水源地</t>
    </r>
  </si>
  <si>
    <t xml:space="preserve">溪河村</t>
  </si>
  <si>
    <t xml:space="preserve">彭振要</t>
  </si>
  <si>
    <t xml:space="preserve">砂坝镇彭溪峪村饮水工程</t>
  </si>
  <si>
    <t xml:space="preserve">高楼村</t>
  </si>
  <si>
    <t xml:space="preserve">永顺县砂坝镇彭溪峪村饮水工程高楼村云峰山塘饮用水水源地</t>
  </si>
  <si>
    <t xml:space="preserve">石科群</t>
  </si>
  <si>
    <t xml:space="preserve">万民乡水厂</t>
  </si>
  <si>
    <t xml:space="preserve">万民乡</t>
  </si>
  <si>
    <t xml:space="preserve">万民村</t>
  </si>
  <si>
    <t xml:space="preserve">永顺县万民乡水厂青龙村雷公潭饮用水水源地</t>
  </si>
  <si>
    <t xml:space="preserve">青龙村</t>
  </si>
  <si>
    <t xml:space="preserve">向朝云</t>
  </si>
  <si>
    <t xml:space="preserve">毛坝乡观音村饮水工程</t>
  </si>
  <si>
    <t xml:space="preserve">观音村</t>
  </si>
  <si>
    <t xml:space="preserve">永顺县毛坝乡观音村饮水工程观音村后槽组饮用水水源地</t>
  </si>
  <si>
    <t xml:space="preserve">张秀丽</t>
  </si>
  <si>
    <t xml:space="preserve">润雅乡麻阳村饮水工程</t>
  </si>
  <si>
    <t xml:space="preserve">麻阳村</t>
  </si>
  <si>
    <t xml:space="preserve">永顺县润雅乡麻阳村饮水工程麻阳村唐家落饮用水水源地</t>
  </si>
  <si>
    <t xml:space="preserve">张庆升</t>
  </si>
  <si>
    <t xml:space="preserve">塔卧镇三家田村水厂</t>
  </si>
  <si>
    <t xml:space="preserve">三家田村</t>
  </si>
  <si>
    <t xml:space="preserve">永顺县塔卧镇三家田村水三家田村尼不咱饮用水水源地</t>
  </si>
  <si>
    <t xml:space="preserve">田廷贵</t>
  </si>
  <si>
    <t xml:space="preserve">毛坝乡五寨村饮水工程</t>
  </si>
  <si>
    <t xml:space="preserve">五寨村</t>
  </si>
  <si>
    <t xml:space="preserve">永顺县毛坝乡五寨村饮水工程五寨村二湾组饮用水水源地</t>
  </si>
  <si>
    <t xml:space="preserve">彭明</t>
  </si>
  <si>
    <t xml:space="preserve">石堤镇冷水村玉龙水厂</t>
  </si>
  <si>
    <t xml:space="preserve">冷水村</t>
  </si>
  <si>
    <t xml:space="preserve">永顺县石堤镇冷水村玉龙水厂冷水村五龙洞饮用水水源地</t>
  </si>
  <si>
    <t xml:space="preserve">梁庆双</t>
  </si>
  <si>
    <t xml:space="preserve">17374384055</t>
  </si>
  <si>
    <t xml:space="preserve">颗砂乡旭东村水厂</t>
  </si>
  <si>
    <t xml:space="preserve">旭东村</t>
  </si>
  <si>
    <t xml:space="preserve">永顺县颗砂乡旭东村水厂旭东村树竹水库饮用水水源地</t>
  </si>
  <si>
    <t xml:space="preserve">文剑</t>
  </si>
  <si>
    <t xml:space="preserve">毛坝乡乾坤村饮水工程</t>
  </si>
  <si>
    <t xml:space="preserve">乾坤村</t>
  </si>
  <si>
    <t xml:space="preserve">永顺县毛坝乡乾坤村饮水工程乾坤村黑湾饮用水水源地</t>
  </si>
  <si>
    <t xml:space="preserve">田大安</t>
  </si>
  <si>
    <t xml:space="preserve">砂坝镇中立村水厂</t>
  </si>
  <si>
    <t xml:space="preserve">中立村</t>
  </si>
  <si>
    <t xml:space="preserve">永顺县砂坝镇中立村水厂立村汉子厂饮用水水源地</t>
  </si>
  <si>
    <t xml:space="preserve">刘远超</t>
  </si>
  <si>
    <t xml:space="preserve">砂坝镇爱民村水厂</t>
  </si>
  <si>
    <t xml:space="preserve">爱民村</t>
  </si>
  <si>
    <t xml:space="preserve">永顺县砂坝镇爱民村水厂爱民村盘龙山沟饮用水水源地</t>
  </si>
  <si>
    <t xml:space="preserve">彭斌</t>
  </si>
  <si>
    <t xml:space="preserve">灵溪镇雨联村饮水工程</t>
  </si>
  <si>
    <t xml:space="preserve">雨联村</t>
  </si>
  <si>
    <t xml:space="preserve">永顺县灵溪镇雨联村饮水工程雨联村雨洞组那丘饮用水水源地</t>
  </si>
  <si>
    <t xml:space="preserve">张湘龙</t>
  </si>
  <si>
    <t xml:space="preserve">高坪乡南华山水厂</t>
  </si>
  <si>
    <t xml:space="preserve">高坪乡</t>
  </si>
  <si>
    <t xml:space="preserve">雨禾村</t>
  </si>
  <si>
    <t xml:space="preserve">永顺县高坪乡南华山水厂松柏水库饮用水水源地</t>
  </si>
  <si>
    <t xml:space="preserve">坝溶村</t>
  </si>
  <si>
    <t xml:space="preserve">彭卫东</t>
  </si>
  <si>
    <t xml:space="preserve">塔卧镇七里坪村刘家寨饮水安全工程</t>
  </si>
  <si>
    <t xml:space="preserve">七里坪村</t>
  </si>
  <si>
    <t xml:space="preserve">永顺县塔卧镇七里坪村刘家寨饮水安全工程七里坪村饮用水水源地</t>
  </si>
  <si>
    <t xml:space="preserve">李湘峰</t>
  </si>
  <si>
    <t xml:space="preserve">毛坝乡团结村饮水工程</t>
  </si>
  <si>
    <t xml:space="preserve">永顺县毛坝乡团结村饮水工程团结村拱桥河饮用水水源地</t>
  </si>
  <si>
    <t xml:space="preserve">毛伍花</t>
  </si>
  <si>
    <t xml:space="preserve">塔卧镇蟠龙村水厂</t>
  </si>
  <si>
    <t xml:space="preserve">蟠龙村</t>
  </si>
  <si>
    <t xml:space="preserve">永顺县塔卧镇蟠龙村水厂蟠龙村蟠龙山饮用水水源地</t>
  </si>
  <si>
    <t xml:space="preserve">覃基练</t>
  </si>
  <si>
    <t xml:space="preserve">石堤镇麻岔水厂</t>
  </si>
  <si>
    <t xml:space="preserve">麻岔村</t>
  </si>
  <si>
    <t xml:space="preserve">永顺县石堤镇麻岔水厂麻岔村商店后面饮用水水源地</t>
  </si>
  <si>
    <t xml:space="preserve">向小青</t>
  </si>
  <si>
    <t xml:space="preserve">砂坝镇细砂坝村供水工程</t>
  </si>
  <si>
    <t xml:space="preserve">细砂坝村</t>
  </si>
  <si>
    <t xml:space="preserve">永顺县砂坝镇细砂坝村供水工程细砂坝村磨子峪饮用水水源地</t>
  </si>
  <si>
    <t xml:space="preserve">屈楚胜</t>
  </si>
  <si>
    <t xml:space="preserve">灵溪镇吊井村水厂</t>
  </si>
  <si>
    <t xml:space="preserve">吊井村</t>
  </si>
  <si>
    <t xml:space="preserve">永顺县灵溪镇吊井村水厂天堂村烂枯湾饮用水水源地</t>
  </si>
  <si>
    <t xml:space="preserve">天堂村</t>
  </si>
  <si>
    <t xml:space="preserve">肖丽艳</t>
  </si>
  <si>
    <t xml:space="preserve">砂坝镇官坝居委会水厂</t>
  </si>
  <si>
    <t xml:space="preserve">官坝居委会</t>
  </si>
  <si>
    <t xml:space="preserve">永顺县砂坝镇官坝居委会水厂官坝居委会猴儿洞饮用水水源地</t>
  </si>
  <si>
    <t xml:space="preserve">张正贤</t>
  </si>
  <si>
    <t xml:space="preserve">对山乡水厂</t>
  </si>
  <si>
    <t xml:space="preserve">对山乡</t>
  </si>
  <si>
    <t xml:space="preserve">对山村</t>
  </si>
  <si>
    <t xml:space="preserve">永顺县对山乡水厂联合村梯子岩饮用水水源地</t>
  </si>
  <si>
    <t xml:space="preserve">联合村</t>
  </si>
  <si>
    <t xml:space="preserve">彭星</t>
  </si>
  <si>
    <t xml:space="preserve">车坪乡自来水厂</t>
  </si>
  <si>
    <t xml:space="preserve">车坪乡</t>
  </si>
  <si>
    <t xml:space="preserve">车坪村</t>
  </si>
  <si>
    <t xml:space="preserve">永顺县车坪乡自来水厂车坪村洞口饮用水水源地</t>
  </si>
  <si>
    <t xml:space="preserve">张艳</t>
  </si>
  <si>
    <t xml:space="preserve">小溪镇回龙水厂</t>
  </si>
  <si>
    <t xml:space="preserve">回龙村</t>
  </si>
  <si>
    <t xml:space="preserve">永顺县小溪镇回龙水厂回龙村回龙组 饮用水水源地</t>
  </si>
  <si>
    <t xml:space="preserve">刘冬初</t>
  </si>
  <si>
    <t xml:space="preserve">高坪乡水厂</t>
  </si>
  <si>
    <t xml:space="preserve">场坪村</t>
  </si>
  <si>
    <t xml:space="preserve">永顺县高坪乡水厂松柏水库饮用水水源地</t>
  </si>
  <si>
    <t xml:space="preserve">万锋</t>
  </si>
  <si>
    <t xml:space="preserve">永茂镇水厂</t>
  </si>
  <si>
    <t xml:space="preserve">永茂居委会</t>
  </si>
  <si>
    <t xml:space="preserve">永顺县永茂镇水厂樟木村樟木组             饮用水水源地</t>
  </si>
  <si>
    <t xml:space="preserve">樟木村</t>
  </si>
  <si>
    <t xml:space="preserve">席太山</t>
  </si>
  <si>
    <t xml:space="preserve">首车镇水厂</t>
  </si>
  <si>
    <t xml:space="preserve">龙潭居委会</t>
  </si>
  <si>
    <t xml:space="preserve">永顺县首车镇水厂龙潭居委会饮用水水源地</t>
  </si>
  <si>
    <t xml:space="preserve">杨振华</t>
  </si>
  <si>
    <t xml:space="preserve">砂坝镇水厂</t>
  </si>
  <si>
    <t xml:space="preserve">砂坝居委会</t>
  </si>
  <si>
    <t xml:space="preserve">永顺县砂坝镇水厂砂坝居委会石家沟饮用水水源地</t>
  </si>
  <si>
    <t xml:space="preserve">全英</t>
  </si>
  <si>
    <t xml:space="preserve">泽家镇水厂</t>
  </si>
  <si>
    <t xml:space="preserve">泽家居委会</t>
  </si>
  <si>
    <t xml:space="preserve">永顺县泽家镇水厂西那居委会小龙洞饮用水水源地</t>
  </si>
  <si>
    <t xml:space="preserve">西那居委会</t>
  </si>
  <si>
    <t xml:space="preserve">邓发明</t>
  </si>
  <si>
    <t xml:space="preserve">小溪镇长官水厂</t>
  </si>
  <si>
    <t xml:space="preserve">长官村</t>
  </si>
  <si>
    <t xml:space="preserve">永顺县小溪镇长官水厂长官村冷水溪饮用水水源地</t>
  </si>
  <si>
    <t xml:space="preserve">朱  东</t>
  </si>
  <si>
    <t xml:space="preserve">芙蓉镇列夕村水厂</t>
  </si>
  <si>
    <t xml:space="preserve">芙蓉镇</t>
  </si>
  <si>
    <t xml:space="preserve">列夕村</t>
  </si>
  <si>
    <t xml:space="preserve">永顺县芙蓉镇列夕村水厂杨木村石膏洞饮用水水源地</t>
  </si>
  <si>
    <t xml:space="preserve">杨木村</t>
  </si>
  <si>
    <t xml:space="preserve">董卫星</t>
  </si>
  <si>
    <t xml:space="preserve">高坪乡三角岩村饮水安全工程</t>
  </si>
  <si>
    <t xml:space="preserve">三角岩村</t>
  </si>
  <si>
    <t xml:space="preserve">永顺县高坪乡三角岩村饮水安全工程三角岩村洞湾饮用水水源地</t>
  </si>
  <si>
    <t xml:space="preserve">彭继明</t>
  </si>
  <si>
    <t xml:space="preserve">13174234680</t>
  </si>
  <si>
    <t xml:space="preserve">西歧乡西歧村西寨组安全饮水工程</t>
  </si>
  <si>
    <t xml:space="preserve">西歧村</t>
  </si>
  <si>
    <t xml:space="preserve">永顺县西歧乡西歧村西寨组安全饮水工程西歧村饮用水水源地</t>
  </si>
  <si>
    <t xml:space="preserve">姚祖敏</t>
  </si>
  <si>
    <t xml:space="preserve">塔卧镇廻龙村那西湖饮水安全工程</t>
  </si>
  <si>
    <t xml:space="preserve">廻龙村</t>
  </si>
  <si>
    <t xml:space="preserve">永顺县塔卧镇廻龙村那西湖饮水安全工程廻龙村饮用水水源地</t>
  </si>
  <si>
    <t xml:space="preserve">彭楚国</t>
  </si>
  <si>
    <t xml:space="preserve">塔卧镇惹坝村水厂</t>
  </si>
  <si>
    <t xml:space="preserve">惹坝村</t>
  </si>
  <si>
    <t xml:space="preserve">永顺县塔卧镇惹坝村水厂惹坝村响水洞饮用水水源地</t>
  </si>
  <si>
    <t xml:space="preserve">田正其</t>
  </si>
  <si>
    <t xml:space="preserve">塔卧镇仓坪村水厂</t>
  </si>
  <si>
    <t xml:space="preserve">仓坪村</t>
  </si>
  <si>
    <t xml:space="preserve">永顺县塔卧镇仓坪村水厂仓坪村杨家沟饮用水水源地</t>
  </si>
  <si>
    <t xml:space="preserve">张安勇</t>
  </si>
  <si>
    <t xml:space="preserve">毛坝乡毛坝自来水厂</t>
  </si>
  <si>
    <t xml:space="preserve">毛坝村</t>
  </si>
  <si>
    <t xml:space="preserve">永顺县毛坝乡毛坝自来水厂毛坝村亚东水库饮用水水源地</t>
  </si>
  <si>
    <t xml:space="preserve">彭  岚</t>
  </si>
  <si>
    <t xml:space="preserve">永茂镇卓福村安全饮水工程</t>
  </si>
  <si>
    <t xml:space="preserve">卓福村</t>
  </si>
  <si>
    <t xml:space="preserve">永顺县永茂镇卓福村安全饮水工程卓福村溪河饮用水水源地</t>
  </si>
  <si>
    <t xml:space="preserve">张晓春</t>
  </si>
  <si>
    <t xml:space="preserve">13469093966</t>
  </si>
  <si>
    <t xml:space="preserve">青坪镇自来水厂</t>
  </si>
  <si>
    <t xml:space="preserve">青坪镇</t>
  </si>
  <si>
    <t xml:space="preserve">青坪居委会</t>
  </si>
  <si>
    <t xml:space="preserve">永顺县青坪镇自来水厂两岔村杨家湾饮用水水源地</t>
  </si>
  <si>
    <t xml:space="preserve">两岔村</t>
  </si>
  <si>
    <t xml:space="preserve">朱致文</t>
  </si>
  <si>
    <t xml:space="preserve">灵溪镇司城村水厂</t>
  </si>
  <si>
    <t xml:space="preserve">司城村</t>
  </si>
  <si>
    <t xml:space="preserve">永顺县灵溪镇司城村水厂司城村饮用水水源地</t>
  </si>
  <si>
    <t xml:space="preserve">罗贤来</t>
  </si>
  <si>
    <t xml:space="preserve">八</t>
  </si>
  <si>
    <t xml:space="preserve">龙山县</t>
  </si>
  <si>
    <t xml:space="preserve">大安乡龙堰村田堡集中供水工程</t>
  </si>
  <si>
    <t xml:space="preserve">大安乡</t>
  </si>
  <si>
    <t xml:space="preserve">龙堰村</t>
  </si>
  <si>
    <t xml:space="preserve">大安乡龙堰村水源地</t>
  </si>
  <si>
    <t xml:space="preserve">杨明</t>
  </si>
  <si>
    <t xml:space="preserve">桂塘镇古道溪肖家集中供水工程</t>
  </si>
  <si>
    <t xml:space="preserve">桂塘镇</t>
  </si>
  <si>
    <t xml:space="preserve">古道溪村</t>
  </si>
  <si>
    <t xml:space="preserve">桂塘镇古道溪水源地</t>
  </si>
  <si>
    <t xml:space="preserve">杨如超</t>
  </si>
  <si>
    <t xml:space="preserve">里耶镇普车村甘田坡集中供水工程</t>
  </si>
  <si>
    <t xml:space="preserve">里耶镇</t>
  </si>
  <si>
    <t xml:space="preserve">普车村</t>
  </si>
  <si>
    <t xml:space="preserve">里耶镇普车村水源地</t>
  </si>
  <si>
    <t xml:space="preserve">唐辉</t>
  </si>
  <si>
    <r>
      <rPr>
        <sz val="9"/>
        <rFont val="Noto Sans"/>
        <family val="2"/>
      </rPr>
      <t xml:space="preserve">里耶镇恒咱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集中供水工程</t>
    </r>
  </si>
  <si>
    <t xml:space="preserve">恒咱村</t>
  </si>
  <si>
    <t xml:space="preserve">里耶镇恒咱村水源地</t>
  </si>
  <si>
    <t xml:space="preserve">里耶镇麦子坪村惹拔稞集中供水工程</t>
  </si>
  <si>
    <t xml:space="preserve">麦子坪村</t>
  </si>
  <si>
    <t xml:space="preserve">里耶镇麦子坪村水源地</t>
  </si>
  <si>
    <t xml:space="preserve">里耶镇双坪村一组（下坎）集中供水工程</t>
  </si>
  <si>
    <t xml:space="preserve">双坪村</t>
  </si>
  <si>
    <t xml:space="preserve">里耶镇双坪村水源地</t>
  </si>
  <si>
    <t xml:space="preserve">苗儿滩镇 隆头社区喇叭口集中供水工程</t>
  </si>
  <si>
    <t xml:space="preserve">苗儿滩镇</t>
  </si>
  <si>
    <t xml:space="preserve">隆头社区</t>
  </si>
  <si>
    <t xml:space="preserve">双潭溪水库水源地</t>
  </si>
  <si>
    <t xml:space="preserve">翁周华</t>
  </si>
  <si>
    <t xml:space="preserve">苗儿滩镇东风村大阳堡集中供水工程</t>
  </si>
  <si>
    <t xml:space="preserve">东风村</t>
  </si>
  <si>
    <t xml:space="preserve">苗儿滩镇东风村水源地</t>
  </si>
  <si>
    <t xml:space="preserve">石羔街道青岗村供水工程</t>
  </si>
  <si>
    <t xml:space="preserve">石羔街道</t>
  </si>
  <si>
    <t xml:space="preserve">青岗村</t>
  </si>
  <si>
    <t xml:space="preserve">酉水河水源地</t>
  </si>
  <si>
    <t xml:space="preserve">陈华强</t>
  </si>
  <si>
    <r>
      <rPr>
        <sz val="9"/>
        <color rgb="FF000000"/>
        <rFont val="Noto Sans"/>
        <family val="2"/>
      </rPr>
      <t xml:space="preserve">马蹄村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组人饮水工程</t>
    </r>
  </si>
  <si>
    <t xml:space="preserve">农车镇</t>
  </si>
  <si>
    <t xml:space="preserve">马蹄社区</t>
  </si>
  <si>
    <t xml:space="preserve">农车镇马蹄社区水源地</t>
  </si>
  <si>
    <t xml:space="preserve">聂明</t>
  </si>
  <si>
    <t xml:space="preserve">洗车河镇集镇洗车水厂集中供水工程</t>
  </si>
  <si>
    <t xml:space="preserve">洗车河镇</t>
  </si>
  <si>
    <t xml:space="preserve">洗车社区</t>
  </si>
  <si>
    <t xml:space="preserve">洗车河水源地</t>
  </si>
  <si>
    <t xml:space="preserve">陈明朝</t>
  </si>
  <si>
    <t xml:space="preserve">茨岩塘镇凉水村供水工程</t>
  </si>
  <si>
    <t xml:space="preserve">茨岩塘镇</t>
  </si>
  <si>
    <t xml:space="preserve">凉水村</t>
  </si>
  <si>
    <t xml:space="preserve">茨岩塘镇凉水村水源地</t>
  </si>
  <si>
    <t xml:space="preserve">梁秋实</t>
  </si>
  <si>
    <r>
      <rPr>
        <sz val="9"/>
        <color rgb="FF000000"/>
        <rFont val="Noto Sans"/>
        <family val="2"/>
      </rPr>
      <t xml:space="preserve">内溪乡灭贼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官田集中供水工程</t>
    </r>
  </si>
  <si>
    <t xml:space="preserve">内溪乡</t>
  </si>
  <si>
    <t xml:space="preserve">灭贼村</t>
  </si>
  <si>
    <t xml:space="preserve">内溪乡灭贼村水源地</t>
  </si>
  <si>
    <t xml:space="preserve">吴明</t>
  </si>
  <si>
    <t xml:space="preserve">洗洛镇芭蕉村一组集中供水工程</t>
  </si>
  <si>
    <t xml:space="preserve">洗洛镇</t>
  </si>
  <si>
    <t xml:space="preserve">洗洛镇芭蕉村水源地</t>
  </si>
  <si>
    <t xml:space="preserve">张明祥</t>
  </si>
  <si>
    <t xml:space="preserve">洗洛镇红石四组集中供水工程</t>
  </si>
  <si>
    <t xml:space="preserve">红石村</t>
  </si>
  <si>
    <t xml:space="preserve">洗洛镇红石水源地</t>
  </si>
  <si>
    <t xml:space="preserve">洗洛镇联盟三组集中供水工程</t>
  </si>
  <si>
    <t xml:space="preserve">联盟村</t>
  </si>
  <si>
    <t xml:space="preserve">洗洛镇联盟水源地</t>
  </si>
  <si>
    <t xml:space="preserve">洗洛镇牌楼八组集中供水工程</t>
  </si>
  <si>
    <t xml:space="preserve">牌楼村</t>
  </si>
  <si>
    <t xml:space="preserve">洗洛镇牌楼水源地</t>
  </si>
  <si>
    <t xml:space="preserve">兴隆街道集镇兴隆水厂集中供水工程</t>
  </si>
  <si>
    <t xml:space="preserve">兴隆街道</t>
  </si>
  <si>
    <t xml:space="preserve">兴隆社区</t>
  </si>
  <si>
    <t xml:space="preserve">响水洞水源地</t>
  </si>
  <si>
    <t xml:space="preserve">田邦昌</t>
  </si>
  <si>
    <t xml:space="preserve">兴隆街道白岩洞白岩洞水厂集中供水工程</t>
  </si>
  <si>
    <t xml:space="preserve">白岩洞村</t>
  </si>
  <si>
    <r>
      <rPr>
        <sz val="9"/>
        <color rgb="FF000000"/>
        <rFont val="Noto Sans"/>
        <family val="2"/>
      </rPr>
      <t xml:space="preserve">兴隆街道堰坝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集中供水工程</t>
    </r>
  </si>
  <si>
    <t xml:space="preserve">堰坝村</t>
  </si>
  <si>
    <t xml:space="preserve">兴隆街道新桥人饮水工程</t>
  </si>
  <si>
    <t xml:space="preserve">卧龙水库水源地</t>
  </si>
  <si>
    <r>
      <rPr>
        <sz val="9"/>
        <color rgb="FF000000"/>
        <rFont val="Noto Sans"/>
        <family val="2"/>
      </rPr>
      <t xml:space="preserve">兴隆街道双龙桥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集中供水工程</t>
    </r>
  </si>
  <si>
    <t xml:space="preserve">双龙桥村</t>
  </si>
  <si>
    <t xml:space="preserve">洛塔乡洛塔集镇供水集中供水工程</t>
  </si>
  <si>
    <t xml:space="preserve">洛塔乡</t>
  </si>
  <si>
    <t xml:space="preserve">洛塔村</t>
  </si>
  <si>
    <t xml:space="preserve">瓜拉洞水源地</t>
  </si>
  <si>
    <t xml:space="preserve">杨晓洲</t>
  </si>
  <si>
    <t xml:space="preserve">洛塔乡猛西向家寨集中供水工程</t>
  </si>
  <si>
    <t xml:space="preserve">猛西村</t>
  </si>
  <si>
    <t xml:space="preserve">洛塔乡猛西水源地</t>
  </si>
  <si>
    <t xml:space="preserve">洛塔乡枹木车水坪、杨家集中供水工程</t>
  </si>
  <si>
    <t xml:space="preserve">枹木村</t>
  </si>
  <si>
    <t xml:space="preserve">洛塔乡枹木村水源地</t>
  </si>
  <si>
    <t xml:space="preserve">召市镇安塘曹太富集中供水工程</t>
  </si>
  <si>
    <t xml:space="preserve">召市镇</t>
  </si>
  <si>
    <t xml:space="preserve">安塘村</t>
  </si>
  <si>
    <t xml:space="preserve">召市镇安塘水源地</t>
  </si>
  <si>
    <t xml:space="preserve">向发连</t>
  </si>
  <si>
    <r>
      <rPr>
        <sz val="9"/>
        <color rgb="FF000000"/>
        <rFont val="Noto Sans"/>
        <family val="2"/>
      </rPr>
      <t xml:space="preserve">石牌镇城堡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集中供水工程</t>
    </r>
  </si>
  <si>
    <t xml:space="preserve">石牌镇</t>
  </si>
  <si>
    <t xml:space="preserve">城堡村</t>
  </si>
  <si>
    <t xml:space="preserve">田辉</t>
  </si>
  <si>
    <r>
      <rPr>
        <sz val="9"/>
        <color rgb="FF000000"/>
        <rFont val="Noto Sans"/>
        <family val="2"/>
      </rPr>
      <t xml:space="preserve">石牌镇大塘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集中供水工程</t>
    </r>
  </si>
  <si>
    <t xml:space="preserve">大塘村</t>
  </si>
  <si>
    <t xml:space="preserve">石牌镇大塘村水源地</t>
  </si>
  <si>
    <r>
      <rPr>
        <sz val="9"/>
        <color rgb="FF000000"/>
        <rFont val="Noto Sans"/>
        <family val="2"/>
      </rPr>
      <t xml:space="preserve">石牌镇桂英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集中供水工程</t>
    </r>
  </si>
  <si>
    <t xml:space="preserve">桂英村</t>
  </si>
  <si>
    <t xml:space="preserve">石牌镇桂英村水源地</t>
  </si>
  <si>
    <r>
      <rPr>
        <sz val="9"/>
        <color rgb="FF000000"/>
        <rFont val="Noto Sans"/>
        <family val="2"/>
      </rPr>
      <t xml:space="preserve">石牌镇上母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集中供水工程</t>
    </r>
  </si>
  <si>
    <t xml:space="preserve">上母村</t>
  </si>
  <si>
    <r>
      <rPr>
        <sz val="9"/>
        <color rgb="FF000000"/>
        <rFont val="Noto Sans"/>
        <family val="2"/>
      </rPr>
      <t xml:space="preserve">石牌镇上母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水源地</t>
    </r>
  </si>
  <si>
    <r>
      <rPr>
        <sz val="9"/>
        <color rgb="FF000000"/>
        <rFont val="Noto Sans"/>
        <family val="2"/>
      </rPr>
      <t xml:space="preserve">石牌镇上母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集中供水工程</t>
    </r>
  </si>
  <si>
    <r>
      <rPr>
        <sz val="9"/>
        <color rgb="FF000000"/>
        <rFont val="Noto Sans"/>
        <family val="2"/>
      </rPr>
      <t xml:space="preserve">石牌镇上母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水源地</t>
    </r>
  </si>
  <si>
    <t xml:space="preserve">石牌镇桶车水厂</t>
  </si>
  <si>
    <t xml:space="preserve">桶车社区</t>
  </si>
  <si>
    <t xml:space="preserve">石牌镇桶车水源地</t>
  </si>
  <si>
    <t xml:space="preserve">石牌镇卧龙村卧龙集中供水工程</t>
  </si>
  <si>
    <t xml:space="preserve">卧龙村</t>
  </si>
  <si>
    <t xml:space="preserve">石牌镇卧龙村水源地</t>
  </si>
  <si>
    <t xml:space="preserve">石牌镇下池村十组集中供水工程</t>
  </si>
  <si>
    <t xml:space="preserve">下池村</t>
  </si>
  <si>
    <t xml:space="preserve">石牌镇下池村水源地</t>
  </si>
  <si>
    <t xml:space="preserve">石牌镇香井村香井集中供水工程</t>
  </si>
  <si>
    <t xml:space="preserve">香井村</t>
  </si>
  <si>
    <t xml:space="preserve">石牌镇香井村水源地</t>
  </si>
  <si>
    <t xml:space="preserve">石牌镇义比村大灵山集中供水工程</t>
  </si>
  <si>
    <t xml:space="preserve">义比村</t>
  </si>
  <si>
    <t xml:space="preserve">石牌镇义比村水源地</t>
  </si>
  <si>
    <t xml:space="preserve">石牌镇玉河村三组集中供水工程</t>
  </si>
  <si>
    <t xml:space="preserve">玉河村</t>
  </si>
  <si>
    <t xml:space="preserve">石牌镇玉河村水源地</t>
  </si>
  <si>
    <r>
      <rPr>
        <sz val="9"/>
        <color rgb="FF000000"/>
        <rFont val="Noto Sans"/>
        <family val="2"/>
      </rPr>
      <t xml:space="preserve">石牌镇中池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集中供水工程</t>
    </r>
  </si>
  <si>
    <t xml:space="preserve">中池村</t>
  </si>
  <si>
    <t xml:space="preserve">石牌镇中池村水源地</t>
  </si>
  <si>
    <t xml:space="preserve">石牌镇竹坪村集中供水工程</t>
  </si>
  <si>
    <t xml:space="preserve">竹坪村</t>
  </si>
  <si>
    <t xml:space="preserve">石牌镇竹坪村水源地</t>
  </si>
  <si>
    <r>
      <rPr>
        <sz val="9"/>
        <color rgb="FF000000"/>
        <rFont val="Noto Sans"/>
        <family val="2"/>
      </rPr>
      <t xml:space="preserve">水田坝镇水田社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中学旁集中供水工程</t>
    </r>
  </si>
  <si>
    <t xml:space="preserve">水田坝镇</t>
  </si>
  <si>
    <t xml:space="preserve">水田社区</t>
  </si>
  <si>
    <t xml:space="preserve">水田坝镇水田社区水源地</t>
  </si>
  <si>
    <t xml:space="preserve">向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#,##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Times New Roman"/>
      <family val="0"/>
      <charset val="134"/>
    </font>
    <font>
      <sz val="9"/>
      <name val="Times New Roman"/>
      <family val="0"/>
      <charset val="134"/>
    </font>
    <font>
      <sz val="12"/>
      <name val="Times New Roman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Times New Roman"/>
      <family val="0"/>
      <charset val="134"/>
    </font>
    <font>
      <sz val="9"/>
      <color rgb="FF000000"/>
      <name val="Times New Roman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u val="single"/>
      <sz val="2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Times New Roman"/>
      <family val="0"/>
      <charset val="134"/>
    </font>
    <font>
      <b val="true"/>
      <sz val="12"/>
      <name val="Times New Roman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6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3" activeCellId="0" sqref="I3:I4"/>
    </sheetView>
  </sheetViews>
  <sheetFormatPr defaultColWidth="8.74609375" defaultRowHeight="19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7.74"/>
    <col collapsed="false" customWidth="true" hidden="false" outlineLevel="0" max="3" min="3" style="1" width="6.87"/>
    <col collapsed="false" customWidth="true" hidden="false" outlineLevel="0" max="4" min="4" style="1" width="7.12"/>
    <col collapsed="false" customWidth="true" hidden="false" outlineLevel="0" max="5" min="5" style="1" width="6.12"/>
    <col collapsed="false" customWidth="true" hidden="false" outlineLevel="0" max="6" min="6" style="1" width="10.77"/>
    <col collapsed="false" customWidth="true" hidden="false" outlineLevel="0" max="7" min="7" style="1" width="10.4"/>
    <col collapsed="false" customWidth="true" hidden="false" outlineLevel="0" max="8" min="8" style="1" width="10.24"/>
    <col collapsed="false" customWidth="true" hidden="false" outlineLevel="0" max="9" min="9" style="1" width="11.74"/>
    <col collapsed="false" customWidth="true" hidden="false" outlineLevel="0" max="11" min="10" style="1" width="7.5"/>
    <col collapsed="false" customWidth="true" hidden="false" outlineLevel="0" max="12" min="12" style="1" width="6.36"/>
    <col collapsed="false" customWidth="true" hidden="false" outlineLevel="0" max="13" min="13" style="1" width="10.12"/>
    <col collapsed="false" customWidth="true" hidden="false" outlineLevel="0" max="14" min="14" style="1" width="9.5"/>
    <col collapsed="false" customWidth="true" hidden="false" outlineLevel="0" max="15" min="15" style="2" width="10.79"/>
    <col collapsed="false" customWidth="true" hidden="false" outlineLevel="0" max="18" min="16" style="1" width="8.99"/>
    <col collapsed="false" customWidth="false" hidden="false" outlineLevel="0" max="242" min="19" style="1" width="8.74"/>
    <col collapsed="false" customWidth="false" hidden="false" outlineLevel="0" max="257" min="243" style="3" width="8.74"/>
  </cols>
  <sheetData>
    <row r="1" customFormat="false" ht="20.1" hidden="false" customHeight="true" outlineLevel="0" collapsed="false">
      <c r="A1" s="4" t="s">
        <v>0</v>
      </c>
      <c r="B1" s="5"/>
      <c r="C1" s="5"/>
      <c r="D1" s="5"/>
    </row>
    <row r="2" customFormat="false" ht="32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3.1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/>
      <c r="L3" s="7"/>
      <c r="M3" s="7" t="s">
        <v>10</v>
      </c>
      <c r="N3" s="7" t="s">
        <v>11</v>
      </c>
      <c r="O3" s="7" t="s">
        <v>12</v>
      </c>
      <c r="P3" s="7" t="s">
        <v>13</v>
      </c>
    </row>
    <row r="4" customFormat="false" ht="32.25" hidden="false" customHeight="true" outlineLevel="0" collapsed="false">
      <c r="A4" s="7"/>
      <c r="B4" s="7"/>
      <c r="C4" s="7" t="s">
        <v>14</v>
      </c>
      <c r="D4" s="7" t="s">
        <v>15</v>
      </c>
      <c r="E4" s="7" t="s">
        <v>16</v>
      </c>
      <c r="F4" s="7"/>
      <c r="G4" s="7"/>
      <c r="H4" s="7"/>
      <c r="I4" s="7"/>
      <c r="J4" s="7" t="s">
        <v>14</v>
      </c>
      <c r="K4" s="7" t="s">
        <v>15</v>
      </c>
      <c r="L4" s="7" t="s">
        <v>16</v>
      </c>
      <c r="M4" s="7"/>
      <c r="N4" s="7"/>
      <c r="O4" s="7"/>
      <c r="P4" s="7"/>
    </row>
    <row r="5" customFormat="false" ht="29.25" hidden="false" customHeight="true" outlineLevel="0" collapsed="false">
      <c r="A5" s="8" t="s">
        <v>17</v>
      </c>
      <c r="B5" s="8" t="s">
        <v>18</v>
      </c>
      <c r="C5" s="9"/>
      <c r="D5" s="9"/>
      <c r="E5" s="9"/>
      <c r="F5" s="9" t="n">
        <f aca="false">SUM(F6:F8)</f>
        <v>12800</v>
      </c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90" hidden="false" customHeight="true" outlineLevel="0" collapsed="false">
      <c r="A6" s="10" t="n">
        <v>1</v>
      </c>
      <c r="B6" s="11" t="s">
        <v>19</v>
      </c>
      <c r="C6" s="12" t="s">
        <v>18</v>
      </c>
      <c r="D6" s="12" t="s">
        <v>20</v>
      </c>
      <c r="E6" s="12" t="s">
        <v>21</v>
      </c>
      <c r="F6" s="13" t="n">
        <v>1300</v>
      </c>
      <c r="G6" s="12" t="s">
        <v>22</v>
      </c>
      <c r="H6" s="12" t="s">
        <v>22</v>
      </c>
      <c r="I6" s="12" t="s">
        <v>23</v>
      </c>
      <c r="J6" s="12" t="s">
        <v>18</v>
      </c>
      <c r="K6" s="12" t="s">
        <v>20</v>
      </c>
      <c r="L6" s="12" t="s">
        <v>24</v>
      </c>
      <c r="M6" s="12" t="s">
        <v>25</v>
      </c>
      <c r="N6" s="14" t="s">
        <v>26</v>
      </c>
      <c r="O6" s="15" t="n">
        <v>18074307709</v>
      </c>
      <c r="P6" s="10"/>
    </row>
    <row r="7" customFormat="false" ht="87" hidden="false" customHeight="true" outlineLevel="0" collapsed="false">
      <c r="A7" s="10" t="n">
        <v>2</v>
      </c>
      <c r="B7" s="11" t="s">
        <v>27</v>
      </c>
      <c r="C7" s="12" t="s">
        <v>18</v>
      </c>
      <c r="D7" s="12" t="s">
        <v>28</v>
      </c>
      <c r="E7" s="12" t="s">
        <v>29</v>
      </c>
      <c r="F7" s="13" t="n">
        <v>1500</v>
      </c>
      <c r="G7" s="12" t="s">
        <v>22</v>
      </c>
      <c r="H7" s="12" t="s">
        <v>22</v>
      </c>
      <c r="I7" s="12" t="s">
        <v>30</v>
      </c>
      <c r="J7" s="12" t="s">
        <v>18</v>
      </c>
      <c r="K7" s="12" t="s">
        <v>28</v>
      </c>
      <c r="L7" s="12" t="s">
        <v>31</v>
      </c>
      <c r="M7" s="12" t="s">
        <v>32</v>
      </c>
      <c r="N7" s="14" t="s">
        <v>33</v>
      </c>
      <c r="O7" s="15" t="n">
        <v>13100276056</v>
      </c>
      <c r="P7" s="10"/>
    </row>
    <row r="8" customFormat="false" ht="72" hidden="false" customHeight="true" outlineLevel="0" collapsed="false">
      <c r="A8" s="10" t="n">
        <v>3</v>
      </c>
      <c r="B8" s="11" t="s">
        <v>34</v>
      </c>
      <c r="C8" s="12" t="s">
        <v>18</v>
      </c>
      <c r="D8" s="12" t="s">
        <v>35</v>
      </c>
      <c r="E8" s="12" t="s">
        <v>36</v>
      </c>
      <c r="F8" s="13" t="n">
        <v>10000</v>
      </c>
      <c r="G8" s="12" t="s">
        <v>22</v>
      </c>
      <c r="H8" s="12" t="s">
        <v>22</v>
      </c>
      <c r="I8" s="12" t="s">
        <v>37</v>
      </c>
      <c r="J8" s="12" t="s">
        <v>18</v>
      </c>
      <c r="K8" s="12" t="s">
        <v>35</v>
      </c>
      <c r="L8" s="12" t="s">
        <v>38</v>
      </c>
      <c r="M8" s="12" t="s">
        <v>39</v>
      </c>
      <c r="N8" s="14" t="s">
        <v>40</v>
      </c>
      <c r="O8" s="15" t="s">
        <v>41</v>
      </c>
      <c r="P8" s="10"/>
    </row>
    <row r="9" customFormat="false" ht="17.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</sheetData>
  <mergeCells count="13">
    <mergeCell ref="A2:P2"/>
    <mergeCell ref="A3:A4"/>
    <mergeCell ref="B3:B4"/>
    <mergeCell ref="C3:E3"/>
    <mergeCell ref="F3:F4"/>
    <mergeCell ref="G3:G4"/>
    <mergeCell ref="H3:H4"/>
    <mergeCell ref="I3:I4"/>
    <mergeCell ref="J3:L3"/>
    <mergeCell ref="M3:M4"/>
    <mergeCell ref="N3:N4"/>
    <mergeCell ref="O3:O4"/>
    <mergeCell ref="P3:P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6" activePane="bottomLeft" state="frozen"/>
      <selection pane="topLeft" activeCell="A1" activeCellId="0" sqref="A1"/>
      <selection pane="bottomLeft" activeCell="K34" activeCellId="0" sqref="K34"/>
    </sheetView>
  </sheetViews>
  <sheetFormatPr defaultColWidth="8.74609375" defaultRowHeight="19.5" zeroHeight="false" outlineLevelRow="0" outlineLevelCol="0"/>
  <cols>
    <col collapsed="false" customWidth="true" hidden="false" outlineLevel="0" max="1" min="1" style="17" width="5.23"/>
    <col collapsed="false" customWidth="true" hidden="false" outlineLevel="0" max="2" min="2" style="17" width="14.96"/>
    <col collapsed="false" customWidth="true" hidden="false" outlineLevel="0" max="3" min="3" style="17" width="6.87"/>
    <col collapsed="false" customWidth="true" hidden="false" outlineLevel="0" max="4" min="4" style="17" width="7.12"/>
    <col collapsed="false" customWidth="true" hidden="false" outlineLevel="0" max="5" min="5" style="17" width="6.24"/>
    <col collapsed="false" customWidth="true" hidden="false" outlineLevel="0" max="6" min="6" style="2" width="6.6"/>
    <col collapsed="false" customWidth="true" hidden="false" outlineLevel="0" max="7" min="7" style="2" width="7.28"/>
    <col collapsed="false" customWidth="true" hidden="false" outlineLevel="0" max="8" min="8" style="17" width="7.73"/>
    <col collapsed="false" customWidth="true" hidden="false" outlineLevel="0" max="9" min="9" style="17" width="6.09"/>
    <col collapsed="false" customWidth="true" hidden="false" outlineLevel="0" max="10" min="10" style="17" width="24.75"/>
    <col collapsed="false" customWidth="true" hidden="false" outlineLevel="0" max="12" min="11" style="17" width="7.5"/>
    <col collapsed="false" customWidth="true" hidden="false" outlineLevel="0" max="13" min="13" style="17" width="7.73"/>
    <col collapsed="false" customWidth="false" hidden="false" outlineLevel="0" max="14" min="14" style="17" width="8.75"/>
    <col collapsed="false" customWidth="true" hidden="false" outlineLevel="0" max="15" min="15" style="17" width="11.69"/>
    <col collapsed="false" customWidth="true" hidden="false" outlineLevel="0" max="16" min="16" style="18" width="10.62"/>
    <col collapsed="false" customWidth="true" hidden="false" outlineLevel="0" max="17" min="17" style="17" width="5.87"/>
    <col collapsed="false" customWidth="true" hidden="false" outlineLevel="0" max="20" min="18" style="1" width="8.99"/>
    <col collapsed="false" customWidth="false" hidden="false" outlineLevel="0" max="244" min="21" style="1" width="8.74"/>
    <col collapsed="false" customWidth="false" hidden="false" outlineLevel="0" max="257" min="245" style="3" width="8.74"/>
  </cols>
  <sheetData>
    <row r="1" s="1" customFormat="true" ht="19.5" hidden="false" customHeight="false" outlineLevel="0" collapsed="false">
      <c r="A1" s="4" t="s">
        <v>42</v>
      </c>
      <c r="B1" s="19"/>
      <c r="C1" s="19"/>
      <c r="D1" s="19"/>
      <c r="E1" s="17"/>
      <c r="F1" s="2"/>
      <c r="G1" s="2"/>
      <c r="H1" s="17"/>
      <c r="I1" s="17"/>
      <c r="J1" s="17"/>
      <c r="K1" s="17"/>
      <c r="L1" s="17"/>
      <c r="M1" s="17"/>
      <c r="N1" s="17"/>
      <c r="O1" s="17"/>
      <c r="P1" s="18"/>
      <c r="Q1" s="17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1" customFormat="true" ht="27" hidden="false" customHeight="false" outlineLevel="0" collapsed="false">
      <c r="A2" s="20" t="s">
        <v>4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1" customFormat="true" ht="19.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 t="s">
        <v>44</v>
      </c>
      <c r="G3" s="7" t="s">
        <v>45</v>
      </c>
      <c r="H3" s="7" t="s">
        <v>6</v>
      </c>
      <c r="I3" s="7" t="s">
        <v>7</v>
      </c>
      <c r="J3" s="7" t="s">
        <v>8</v>
      </c>
      <c r="K3" s="7" t="s">
        <v>9</v>
      </c>
      <c r="L3" s="7"/>
      <c r="M3" s="7"/>
      <c r="N3" s="7" t="s">
        <v>10</v>
      </c>
      <c r="O3" s="7" t="s">
        <v>11</v>
      </c>
      <c r="P3" s="8" t="s">
        <v>12</v>
      </c>
      <c r="Q3" s="7" t="s">
        <v>13</v>
      </c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1" customFormat="true" ht="36" hidden="false" customHeight="true" outlineLevel="0" collapsed="false">
      <c r="A4" s="7"/>
      <c r="B4" s="7"/>
      <c r="C4" s="7" t="s">
        <v>14</v>
      </c>
      <c r="D4" s="7" t="s">
        <v>15</v>
      </c>
      <c r="E4" s="7" t="s">
        <v>16</v>
      </c>
      <c r="F4" s="7"/>
      <c r="G4" s="7"/>
      <c r="H4" s="7"/>
      <c r="I4" s="7"/>
      <c r="J4" s="7"/>
      <c r="K4" s="7" t="s">
        <v>14</v>
      </c>
      <c r="L4" s="7" t="s">
        <v>15</v>
      </c>
      <c r="M4" s="7" t="s">
        <v>16</v>
      </c>
      <c r="N4" s="7"/>
      <c r="O4" s="7"/>
      <c r="P4" s="8"/>
      <c r="Q4" s="7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1" customFormat="true" ht="19.5" hidden="true" customHeight="false" outlineLevel="0" collapsed="false">
      <c r="A5" s="21" t="s">
        <v>17</v>
      </c>
      <c r="B5" s="21" t="s">
        <v>46</v>
      </c>
      <c r="C5" s="22"/>
      <c r="D5" s="22"/>
      <c r="E5" s="22"/>
      <c r="F5" s="23" t="n">
        <f aca="false">SUM(F6:F15)</f>
        <v>3646</v>
      </c>
      <c r="G5" s="23" t="n">
        <f aca="false">SUM(G6:G15)</f>
        <v>26010</v>
      </c>
      <c r="H5" s="22"/>
      <c r="I5" s="22"/>
      <c r="J5" s="22"/>
      <c r="K5" s="21"/>
      <c r="L5" s="21"/>
      <c r="M5" s="21"/>
      <c r="N5" s="21"/>
      <c r="O5" s="21"/>
      <c r="P5" s="24"/>
      <c r="Q5" s="21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1" customFormat="true" ht="24" hidden="true" customHeight="false" outlineLevel="0" collapsed="false">
      <c r="A6" s="25" t="n">
        <v>1</v>
      </c>
      <c r="B6" s="26" t="s">
        <v>47</v>
      </c>
      <c r="C6" s="27" t="s">
        <v>46</v>
      </c>
      <c r="D6" s="27" t="s">
        <v>48</v>
      </c>
      <c r="E6" s="27" t="s">
        <v>49</v>
      </c>
      <c r="F6" s="28" t="n">
        <v>600</v>
      </c>
      <c r="G6" s="28" t="n">
        <v>3699</v>
      </c>
      <c r="H6" s="27" t="s">
        <v>22</v>
      </c>
      <c r="I6" s="27" t="s">
        <v>22</v>
      </c>
      <c r="J6" s="27" t="s">
        <v>50</v>
      </c>
      <c r="K6" s="27" t="s">
        <v>46</v>
      </c>
      <c r="L6" s="27" t="s">
        <v>48</v>
      </c>
      <c r="M6" s="27" t="s">
        <v>49</v>
      </c>
      <c r="N6" s="27" t="s">
        <v>51</v>
      </c>
      <c r="O6" s="29" t="s">
        <v>52</v>
      </c>
      <c r="P6" s="30" t="n">
        <v>18074370196</v>
      </c>
      <c r="Q6" s="25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1" customFormat="true" ht="24" hidden="true" customHeight="false" outlineLevel="0" collapsed="false">
      <c r="A7" s="25" t="n">
        <v>2</v>
      </c>
      <c r="B7" s="26" t="s">
        <v>53</v>
      </c>
      <c r="C7" s="27" t="s">
        <v>46</v>
      </c>
      <c r="D7" s="27" t="s">
        <v>48</v>
      </c>
      <c r="E7" s="27" t="s">
        <v>54</v>
      </c>
      <c r="F7" s="28" t="n">
        <v>600</v>
      </c>
      <c r="G7" s="28" t="n">
        <v>3683</v>
      </c>
      <c r="H7" s="27" t="s">
        <v>22</v>
      </c>
      <c r="I7" s="27" t="s">
        <v>22</v>
      </c>
      <c r="J7" s="27" t="s">
        <v>55</v>
      </c>
      <c r="K7" s="27" t="s">
        <v>46</v>
      </c>
      <c r="L7" s="27" t="s">
        <v>48</v>
      </c>
      <c r="M7" s="27" t="s">
        <v>54</v>
      </c>
      <c r="N7" s="27" t="s">
        <v>56</v>
      </c>
      <c r="O7" s="29" t="s">
        <v>52</v>
      </c>
      <c r="P7" s="30" t="n">
        <v>18074370196</v>
      </c>
      <c r="Q7" s="25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1" customFormat="true" ht="24" hidden="true" customHeight="false" outlineLevel="0" collapsed="false">
      <c r="A8" s="25" t="n">
        <v>3</v>
      </c>
      <c r="B8" s="26" t="s">
        <v>57</v>
      </c>
      <c r="C8" s="27" t="s">
        <v>46</v>
      </c>
      <c r="D8" s="27" t="s">
        <v>48</v>
      </c>
      <c r="E8" s="27" t="s">
        <v>58</v>
      </c>
      <c r="F8" s="28" t="n">
        <v>300</v>
      </c>
      <c r="G8" s="28" t="n">
        <v>2720</v>
      </c>
      <c r="H8" s="27" t="s">
        <v>22</v>
      </c>
      <c r="I8" s="27" t="s">
        <v>22</v>
      </c>
      <c r="J8" s="27" t="s">
        <v>59</v>
      </c>
      <c r="K8" s="27" t="s">
        <v>46</v>
      </c>
      <c r="L8" s="27" t="s">
        <v>48</v>
      </c>
      <c r="M8" s="27" t="s">
        <v>58</v>
      </c>
      <c r="N8" s="27" t="s">
        <v>51</v>
      </c>
      <c r="O8" s="29" t="s">
        <v>52</v>
      </c>
      <c r="P8" s="30" t="n">
        <v>18074370196</v>
      </c>
      <c r="Q8" s="25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1" customFormat="true" ht="24" hidden="true" customHeight="false" outlineLevel="0" collapsed="false">
      <c r="A9" s="25" t="n">
        <v>4</v>
      </c>
      <c r="B9" s="26" t="s">
        <v>60</v>
      </c>
      <c r="C9" s="27" t="s">
        <v>46</v>
      </c>
      <c r="D9" s="27" t="s">
        <v>48</v>
      </c>
      <c r="E9" s="27" t="s">
        <v>61</v>
      </c>
      <c r="F9" s="28" t="n">
        <v>250</v>
      </c>
      <c r="G9" s="28" t="n">
        <v>2286</v>
      </c>
      <c r="H9" s="27" t="s">
        <v>22</v>
      </c>
      <c r="I9" s="27" t="s">
        <v>22</v>
      </c>
      <c r="J9" s="27" t="s">
        <v>62</v>
      </c>
      <c r="K9" s="27" t="s">
        <v>46</v>
      </c>
      <c r="L9" s="27" t="s">
        <v>48</v>
      </c>
      <c r="M9" s="27" t="s">
        <v>61</v>
      </c>
      <c r="N9" s="27" t="s">
        <v>51</v>
      </c>
      <c r="O9" s="29" t="s">
        <v>52</v>
      </c>
      <c r="P9" s="30" t="n">
        <v>18074370196</v>
      </c>
      <c r="Q9" s="25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1" customFormat="true" ht="24" hidden="true" customHeight="false" outlineLevel="0" collapsed="false">
      <c r="A10" s="25" t="n">
        <v>5</v>
      </c>
      <c r="B10" s="26" t="s">
        <v>63</v>
      </c>
      <c r="C10" s="27" t="s">
        <v>46</v>
      </c>
      <c r="D10" s="27" t="s">
        <v>64</v>
      </c>
      <c r="E10" s="27" t="s">
        <v>65</v>
      </c>
      <c r="F10" s="28" t="n">
        <v>500</v>
      </c>
      <c r="G10" s="28" t="n">
        <v>3393</v>
      </c>
      <c r="H10" s="27" t="s">
        <v>22</v>
      </c>
      <c r="I10" s="27" t="s">
        <v>22</v>
      </c>
      <c r="J10" s="27" t="s">
        <v>66</v>
      </c>
      <c r="K10" s="27" t="s">
        <v>46</v>
      </c>
      <c r="L10" s="27" t="s">
        <v>64</v>
      </c>
      <c r="M10" s="27" t="s">
        <v>65</v>
      </c>
      <c r="N10" s="27" t="s">
        <v>51</v>
      </c>
      <c r="O10" s="29" t="s">
        <v>67</v>
      </c>
      <c r="P10" s="30" t="n">
        <v>13517430305</v>
      </c>
      <c r="Q10" s="25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1" customFormat="true" ht="24" hidden="true" customHeight="false" outlineLevel="0" collapsed="false">
      <c r="A11" s="25" t="n">
        <v>6</v>
      </c>
      <c r="B11" s="26" t="s">
        <v>68</v>
      </c>
      <c r="C11" s="27" t="s">
        <v>46</v>
      </c>
      <c r="D11" s="27" t="s">
        <v>64</v>
      </c>
      <c r="E11" s="27" t="s">
        <v>69</v>
      </c>
      <c r="F11" s="28" t="n">
        <v>180</v>
      </c>
      <c r="G11" s="28" t="n">
        <v>1540</v>
      </c>
      <c r="H11" s="27" t="s">
        <v>70</v>
      </c>
      <c r="I11" s="27" t="s">
        <v>22</v>
      </c>
      <c r="J11" s="27" t="s">
        <v>71</v>
      </c>
      <c r="K11" s="27" t="s">
        <v>46</v>
      </c>
      <c r="L11" s="27" t="s">
        <v>64</v>
      </c>
      <c r="M11" s="27" t="s">
        <v>69</v>
      </c>
      <c r="N11" s="27" t="s">
        <v>72</v>
      </c>
      <c r="O11" s="29" t="s">
        <v>67</v>
      </c>
      <c r="P11" s="30" t="n">
        <v>13517430305</v>
      </c>
      <c r="Q11" s="25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1" customFormat="true" ht="24" hidden="true" customHeight="false" outlineLevel="0" collapsed="false">
      <c r="A12" s="25" t="n">
        <v>7</v>
      </c>
      <c r="B12" s="26" t="s">
        <v>73</v>
      </c>
      <c r="C12" s="27" t="s">
        <v>46</v>
      </c>
      <c r="D12" s="27" t="s">
        <v>74</v>
      </c>
      <c r="E12" s="27" t="s">
        <v>75</v>
      </c>
      <c r="F12" s="28" t="n">
        <v>190</v>
      </c>
      <c r="G12" s="28" t="n">
        <v>1869</v>
      </c>
      <c r="H12" s="27" t="s">
        <v>70</v>
      </c>
      <c r="I12" s="27" t="s">
        <v>22</v>
      </c>
      <c r="J12" s="27" t="s">
        <v>76</v>
      </c>
      <c r="K12" s="27" t="s">
        <v>46</v>
      </c>
      <c r="L12" s="27" t="s">
        <v>74</v>
      </c>
      <c r="M12" s="27" t="s">
        <v>75</v>
      </c>
      <c r="N12" s="27" t="s">
        <v>72</v>
      </c>
      <c r="O12" s="29" t="s">
        <v>77</v>
      </c>
      <c r="P12" s="30" t="n">
        <v>13107430677</v>
      </c>
      <c r="Q12" s="25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1" customFormat="true" ht="24" hidden="true" customHeight="false" outlineLevel="0" collapsed="false">
      <c r="A13" s="25" t="n">
        <v>8</v>
      </c>
      <c r="B13" s="26" t="s">
        <v>78</v>
      </c>
      <c r="C13" s="27" t="s">
        <v>46</v>
      </c>
      <c r="D13" s="27" t="s">
        <v>74</v>
      </c>
      <c r="E13" s="27" t="s">
        <v>79</v>
      </c>
      <c r="F13" s="28" t="n">
        <v>120</v>
      </c>
      <c r="G13" s="28" t="n">
        <v>1117</v>
      </c>
      <c r="H13" s="27" t="s">
        <v>70</v>
      </c>
      <c r="I13" s="27" t="s">
        <v>70</v>
      </c>
      <c r="J13" s="27" t="s">
        <v>80</v>
      </c>
      <c r="K13" s="27" t="s">
        <v>46</v>
      </c>
      <c r="L13" s="27" t="s">
        <v>74</v>
      </c>
      <c r="M13" s="27" t="s">
        <v>79</v>
      </c>
      <c r="N13" s="27" t="s">
        <v>72</v>
      </c>
      <c r="O13" s="29" t="s">
        <v>77</v>
      </c>
      <c r="P13" s="30" t="n">
        <v>13107430677</v>
      </c>
      <c r="Q13" s="25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1" customFormat="true" ht="24" hidden="true" customHeight="false" outlineLevel="0" collapsed="false">
      <c r="A14" s="25" t="n">
        <v>9</v>
      </c>
      <c r="B14" s="26" t="s">
        <v>81</v>
      </c>
      <c r="C14" s="27" t="s">
        <v>46</v>
      </c>
      <c r="D14" s="27" t="s">
        <v>82</v>
      </c>
      <c r="E14" s="27" t="s">
        <v>83</v>
      </c>
      <c r="F14" s="28" t="n">
        <v>500</v>
      </c>
      <c r="G14" s="28" t="n">
        <v>3586</v>
      </c>
      <c r="H14" s="27" t="s">
        <v>70</v>
      </c>
      <c r="I14" s="27" t="s">
        <v>22</v>
      </c>
      <c r="J14" s="27" t="s">
        <v>84</v>
      </c>
      <c r="K14" s="27" t="s">
        <v>46</v>
      </c>
      <c r="L14" s="27" t="s">
        <v>82</v>
      </c>
      <c r="M14" s="27" t="s">
        <v>83</v>
      </c>
      <c r="N14" s="27" t="s">
        <v>72</v>
      </c>
      <c r="O14" s="29" t="s">
        <v>85</v>
      </c>
      <c r="P14" s="30" t="n">
        <v>13487436025</v>
      </c>
      <c r="Q14" s="25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1" customFormat="true" ht="24" hidden="true" customHeight="false" outlineLevel="0" collapsed="false">
      <c r="A15" s="25" t="n">
        <v>10</v>
      </c>
      <c r="B15" s="26" t="s">
        <v>86</v>
      </c>
      <c r="C15" s="27" t="s">
        <v>46</v>
      </c>
      <c r="D15" s="27" t="s">
        <v>87</v>
      </c>
      <c r="E15" s="27" t="s">
        <v>88</v>
      </c>
      <c r="F15" s="28" t="n">
        <v>406</v>
      </c>
      <c r="G15" s="28" t="n">
        <v>2117</v>
      </c>
      <c r="H15" s="27" t="s">
        <v>70</v>
      </c>
      <c r="I15" s="27" t="s">
        <v>22</v>
      </c>
      <c r="J15" s="27" t="s">
        <v>89</v>
      </c>
      <c r="K15" s="27" t="s">
        <v>46</v>
      </c>
      <c r="L15" s="27" t="s">
        <v>87</v>
      </c>
      <c r="M15" s="27" t="s">
        <v>88</v>
      </c>
      <c r="N15" s="27" t="s">
        <v>90</v>
      </c>
      <c r="O15" s="29" t="s">
        <v>91</v>
      </c>
      <c r="P15" s="30" t="n">
        <v>15274309983</v>
      </c>
      <c r="Q15" s="25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34" customFormat="true" ht="20" hidden="false" customHeight="true" outlineLevel="0" collapsed="false">
      <c r="A16" s="31" t="s">
        <v>17</v>
      </c>
      <c r="B16" s="31" t="s">
        <v>18</v>
      </c>
      <c r="C16" s="32"/>
      <c r="D16" s="32"/>
      <c r="E16" s="32"/>
      <c r="F16" s="9" t="n">
        <f aca="false">SUM(F17:F50)</f>
        <v>8385</v>
      </c>
      <c r="G16" s="9" t="n">
        <f aca="false">SUM(G17:G50)</f>
        <v>73271</v>
      </c>
      <c r="H16" s="32"/>
      <c r="I16" s="32"/>
      <c r="J16" s="32"/>
      <c r="K16" s="31"/>
      <c r="L16" s="31"/>
      <c r="M16" s="31"/>
      <c r="N16" s="31"/>
      <c r="O16" s="33"/>
      <c r="P16" s="24"/>
      <c r="Q16" s="31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35"/>
    </row>
    <row r="17" s="1" customFormat="true" ht="36" hidden="false" customHeight="true" outlineLevel="0" collapsed="false">
      <c r="A17" s="36" t="n">
        <v>1</v>
      </c>
      <c r="B17" s="37" t="s">
        <v>92</v>
      </c>
      <c r="C17" s="37" t="s">
        <v>18</v>
      </c>
      <c r="D17" s="37" t="s">
        <v>20</v>
      </c>
      <c r="E17" s="37" t="s">
        <v>93</v>
      </c>
      <c r="F17" s="36" t="n">
        <v>120</v>
      </c>
      <c r="G17" s="36" t="n">
        <v>1016</v>
      </c>
      <c r="H17" s="37" t="s">
        <v>70</v>
      </c>
      <c r="I17" s="37" t="s">
        <v>70</v>
      </c>
      <c r="J17" s="37" t="s">
        <v>94</v>
      </c>
      <c r="K17" s="37" t="s">
        <v>18</v>
      </c>
      <c r="L17" s="37" t="s">
        <v>20</v>
      </c>
      <c r="M17" s="37" t="s">
        <v>93</v>
      </c>
      <c r="N17" s="37" t="s">
        <v>72</v>
      </c>
      <c r="O17" s="37" t="s">
        <v>95</v>
      </c>
      <c r="P17" s="36" t="n">
        <v>18074307709</v>
      </c>
      <c r="Q17" s="36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1" customFormat="true" ht="30" hidden="false" customHeight="true" outlineLevel="0" collapsed="false">
      <c r="A18" s="36" t="n">
        <v>2</v>
      </c>
      <c r="B18" s="37" t="s">
        <v>96</v>
      </c>
      <c r="C18" s="37" t="s">
        <v>18</v>
      </c>
      <c r="D18" s="37" t="s">
        <v>97</v>
      </c>
      <c r="E18" s="37" t="s">
        <v>98</v>
      </c>
      <c r="F18" s="36" t="n">
        <v>150</v>
      </c>
      <c r="G18" s="36" t="n">
        <v>1352</v>
      </c>
      <c r="H18" s="37" t="s">
        <v>22</v>
      </c>
      <c r="I18" s="37" t="s">
        <v>22</v>
      </c>
      <c r="J18" s="37" t="s">
        <v>99</v>
      </c>
      <c r="K18" s="37" t="s">
        <v>18</v>
      </c>
      <c r="L18" s="37" t="s">
        <v>97</v>
      </c>
      <c r="M18" s="37" t="s">
        <v>98</v>
      </c>
      <c r="N18" s="37" t="s">
        <v>51</v>
      </c>
      <c r="O18" s="37" t="s">
        <v>100</v>
      </c>
      <c r="P18" s="36" t="n">
        <v>18774305562</v>
      </c>
      <c r="Q18" s="36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1" customFormat="true" ht="30" hidden="false" customHeight="true" outlineLevel="0" collapsed="false">
      <c r="A19" s="36" t="n">
        <v>3</v>
      </c>
      <c r="B19" s="37" t="s">
        <v>101</v>
      </c>
      <c r="C19" s="37" t="s">
        <v>18</v>
      </c>
      <c r="D19" s="37" t="s">
        <v>28</v>
      </c>
      <c r="E19" s="37" t="s">
        <v>102</v>
      </c>
      <c r="F19" s="36" t="n">
        <v>300</v>
      </c>
      <c r="G19" s="36" t="n">
        <v>2712</v>
      </c>
      <c r="H19" s="37" t="s">
        <v>22</v>
      </c>
      <c r="I19" s="37" t="s">
        <v>70</v>
      </c>
      <c r="J19" s="37" t="s">
        <v>103</v>
      </c>
      <c r="K19" s="37" t="s">
        <v>18</v>
      </c>
      <c r="L19" s="37" t="s">
        <v>28</v>
      </c>
      <c r="M19" s="37" t="s">
        <v>102</v>
      </c>
      <c r="N19" s="37" t="s">
        <v>104</v>
      </c>
      <c r="O19" s="37" t="s">
        <v>105</v>
      </c>
      <c r="P19" s="36" t="n">
        <v>13100276056</v>
      </c>
      <c r="Q19" s="36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1" customFormat="true" ht="37" hidden="false" customHeight="true" outlineLevel="0" collapsed="false">
      <c r="A20" s="36" t="n">
        <v>4</v>
      </c>
      <c r="B20" s="37" t="s">
        <v>106</v>
      </c>
      <c r="C20" s="37" t="s">
        <v>18</v>
      </c>
      <c r="D20" s="37" t="s">
        <v>28</v>
      </c>
      <c r="E20" s="37" t="s">
        <v>107</v>
      </c>
      <c r="F20" s="36" t="n">
        <v>265</v>
      </c>
      <c r="G20" s="36" t="n">
        <v>2432</v>
      </c>
      <c r="H20" s="37" t="s">
        <v>70</v>
      </c>
      <c r="I20" s="37" t="s">
        <v>70</v>
      </c>
      <c r="J20" s="37" t="s">
        <v>108</v>
      </c>
      <c r="K20" s="37" t="s">
        <v>18</v>
      </c>
      <c r="L20" s="37" t="s">
        <v>28</v>
      </c>
      <c r="M20" s="37" t="s">
        <v>107</v>
      </c>
      <c r="N20" s="37" t="s">
        <v>109</v>
      </c>
      <c r="O20" s="37" t="s">
        <v>110</v>
      </c>
      <c r="P20" s="36" t="n">
        <v>13100276056</v>
      </c>
      <c r="Q20" s="36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1" customFormat="true" ht="30" hidden="false" customHeight="true" outlineLevel="0" collapsed="false">
      <c r="A21" s="36" t="n">
        <v>5</v>
      </c>
      <c r="B21" s="37" t="s">
        <v>111</v>
      </c>
      <c r="C21" s="37" t="s">
        <v>18</v>
      </c>
      <c r="D21" s="37" t="s">
        <v>28</v>
      </c>
      <c r="E21" s="37" t="s">
        <v>112</v>
      </c>
      <c r="F21" s="36" t="n">
        <v>140</v>
      </c>
      <c r="G21" s="36" t="n">
        <v>1261</v>
      </c>
      <c r="H21" s="37" t="s">
        <v>70</v>
      </c>
      <c r="I21" s="37" t="s">
        <v>70</v>
      </c>
      <c r="J21" s="37" t="s">
        <v>113</v>
      </c>
      <c r="K21" s="37" t="s">
        <v>18</v>
      </c>
      <c r="L21" s="37" t="s">
        <v>28</v>
      </c>
      <c r="M21" s="37" t="s">
        <v>112</v>
      </c>
      <c r="N21" s="37" t="s">
        <v>104</v>
      </c>
      <c r="O21" s="37" t="s">
        <v>114</v>
      </c>
      <c r="P21" s="36" t="n">
        <v>13100276056</v>
      </c>
      <c r="Q21" s="36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1" customFormat="true" ht="27.75" hidden="false" customHeight="true" outlineLevel="0" collapsed="false">
      <c r="A22" s="36" t="n">
        <v>6</v>
      </c>
      <c r="B22" s="37" t="s">
        <v>115</v>
      </c>
      <c r="C22" s="37" t="s">
        <v>18</v>
      </c>
      <c r="D22" s="37" t="s">
        <v>116</v>
      </c>
      <c r="E22" s="37" t="s">
        <v>117</v>
      </c>
      <c r="F22" s="36" t="n">
        <v>120</v>
      </c>
      <c r="G22" s="36" t="n">
        <v>1065</v>
      </c>
      <c r="H22" s="37" t="s">
        <v>70</v>
      </c>
      <c r="I22" s="37" t="s">
        <v>70</v>
      </c>
      <c r="J22" s="37" t="s">
        <v>118</v>
      </c>
      <c r="K22" s="37" t="s">
        <v>18</v>
      </c>
      <c r="L22" s="37" t="s">
        <v>116</v>
      </c>
      <c r="M22" s="37" t="s">
        <v>117</v>
      </c>
      <c r="N22" s="37" t="s">
        <v>72</v>
      </c>
      <c r="O22" s="37" t="s">
        <v>119</v>
      </c>
      <c r="P22" s="36" t="n">
        <v>13574345369</v>
      </c>
      <c r="Q22" s="36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1" customFormat="true" ht="27.75" hidden="false" customHeight="true" outlineLevel="0" collapsed="false">
      <c r="A23" s="36" t="n">
        <v>7</v>
      </c>
      <c r="B23" s="37" t="s">
        <v>120</v>
      </c>
      <c r="C23" s="37" t="s">
        <v>18</v>
      </c>
      <c r="D23" s="37" t="s">
        <v>121</v>
      </c>
      <c r="E23" s="37" t="s">
        <v>122</v>
      </c>
      <c r="F23" s="36" t="n">
        <v>140</v>
      </c>
      <c r="G23" s="36" t="n">
        <v>1243</v>
      </c>
      <c r="H23" s="37" t="s">
        <v>70</v>
      </c>
      <c r="I23" s="37" t="s">
        <v>70</v>
      </c>
      <c r="J23" s="37" t="s">
        <v>123</v>
      </c>
      <c r="K23" s="37" t="s">
        <v>18</v>
      </c>
      <c r="L23" s="37" t="s">
        <v>121</v>
      </c>
      <c r="M23" s="37" t="s">
        <v>122</v>
      </c>
      <c r="N23" s="37" t="s">
        <v>104</v>
      </c>
      <c r="O23" s="37" t="s">
        <v>124</v>
      </c>
      <c r="P23" s="36" t="n">
        <v>13789335181</v>
      </c>
      <c r="Q23" s="36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1" customFormat="true" ht="27.75" hidden="false" customHeight="true" outlineLevel="0" collapsed="false">
      <c r="A24" s="36" t="n">
        <v>8</v>
      </c>
      <c r="B24" s="37" t="s">
        <v>125</v>
      </c>
      <c r="C24" s="37" t="s">
        <v>18</v>
      </c>
      <c r="D24" s="37" t="s">
        <v>35</v>
      </c>
      <c r="E24" s="37" t="s">
        <v>126</v>
      </c>
      <c r="F24" s="36" t="n">
        <v>110</v>
      </c>
      <c r="G24" s="36" t="n">
        <v>1332</v>
      </c>
      <c r="H24" s="37" t="s">
        <v>70</v>
      </c>
      <c r="I24" s="37" t="s">
        <v>70</v>
      </c>
      <c r="J24" s="37" t="s">
        <v>127</v>
      </c>
      <c r="K24" s="37" t="s">
        <v>18</v>
      </c>
      <c r="L24" s="37" t="s">
        <v>35</v>
      </c>
      <c r="M24" s="37" t="s">
        <v>126</v>
      </c>
      <c r="N24" s="37" t="s">
        <v>72</v>
      </c>
      <c r="O24" s="37" t="s">
        <v>128</v>
      </c>
      <c r="P24" s="36" t="n">
        <v>13574379587</v>
      </c>
      <c r="Q24" s="36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1" customFormat="true" ht="31" hidden="false" customHeight="true" outlineLevel="0" collapsed="false">
      <c r="A25" s="36" t="n">
        <v>9</v>
      </c>
      <c r="B25" s="37" t="s">
        <v>129</v>
      </c>
      <c r="C25" s="37" t="s">
        <v>18</v>
      </c>
      <c r="D25" s="37" t="s">
        <v>35</v>
      </c>
      <c r="E25" s="37" t="s">
        <v>130</v>
      </c>
      <c r="F25" s="36" t="n">
        <v>140</v>
      </c>
      <c r="G25" s="36" t="n">
        <v>1253</v>
      </c>
      <c r="H25" s="37" t="s">
        <v>70</v>
      </c>
      <c r="I25" s="37" t="s">
        <v>70</v>
      </c>
      <c r="J25" s="37" t="s">
        <v>131</v>
      </c>
      <c r="K25" s="37" t="s">
        <v>18</v>
      </c>
      <c r="L25" s="37" t="s">
        <v>35</v>
      </c>
      <c r="M25" s="37" t="s">
        <v>130</v>
      </c>
      <c r="N25" s="37" t="s">
        <v>51</v>
      </c>
      <c r="O25" s="37" t="s">
        <v>132</v>
      </c>
      <c r="P25" s="36" t="n">
        <v>13574379587</v>
      </c>
      <c r="Q25" s="36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1" customFormat="true" ht="27.75" hidden="false" customHeight="true" outlineLevel="0" collapsed="false">
      <c r="A26" s="36" t="n">
        <v>10</v>
      </c>
      <c r="B26" s="37" t="s">
        <v>133</v>
      </c>
      <c r="C26" s="37" t="s">
        <v>18</v>
      </c>
      <c r="D26" s="37" t="s">
        <v>28</v>
      </c>
      <c r="E26" s="37" t="s">
        <v>134</v>
      </c>
      <c r="F26" s="36" t="n">
        <v>135</v>
      </c>
      <c r="G26" s="36" t="n">
        <v>1200</v>
      </c>
      <c r="H26" s="37" t="s">
        <v>70</v>
      </c>
      <c r="I26" s="37" t="s">
        <v>70</v>
      </c>
      <c r="J26" s="37" t="s">
        <v>135</v>
      </c>
      <c r="K26" s="37" t="s">
        <v>18</v>
      </c>
      <c r="L26" s="37" t="s">
        <v>28</v>
      </c>
      <c r="M26" s="37" t="s">
        <v>134</v>
      </c>
      <c r="N26" s="37" t="s">
        <v>72</v>
      </c>
      <c r="O26" s="37" t="s">
        <v>136</v>
      </c>
      <c r="P26" s="36" t="n">
        <v>13100276056</v>
      </c>
      <c r="Q26" s="36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1" customFormat="true" ht="27.75" hidden="false" customHeight="true" outlineLevel="0" collapsed="false">
      <c r="A27" s="36" t="n">
        <v>11</v>
      </c>
      <c r="B27" s="37" t="s">
        <v>137</v>
      </c>
      <c r="C27" s="37" t="s">
        <v>18</v>
      </c>
      <c r="D27" s="37" t="s">
        <v>28</v>
      </c>
      <c r="E27" s="37" t="s">
        <v>138</v>
      </c>
      <c r="F27" s="36" t="n">
        <v>230</v>
      </c>
      <c r="G27" s="36" t="n">
        <v>2105</v>
      </c>
      <c r="H27" s="37" t="s">
        <v>70</v>
      </c>
      <c r="I27" s="37" t="s">
        <v>70</v>
      </c>
      <c r="J27" s="37" t="s">
        <v>139</v>
      </c>
      <c r="K27" s="37" t="s">
        <v>18</v>
      </c>
      <c r="L27" s="37" t="s">
        <v>28</v>
      </c>
      <c r="M27" s="37" t="s">
        <v>138</v>
      </c>
      <c r="N27" s="37" t="s">
        <v>72</v>
      </c>
      <c r="O27" s="37" t="s">
        <v>140</v>
      </c>
      <c r="P27" s="36" t="n">
        <v>13100276056</v>
      </c>
      <c r="Q27" s="36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1" customFormat="true" ht="27.75" hidden="false" customHeight="true" outlineLevel="0" collapsed="false">
      <c r="A28" s="36" t="n">
        <v>12</v>
      </c>
      <c r="B28" s="37" t="s">
        <v>141</v>
      </c>
      <c r="C28" s="37" t="s">
        <v>18</v>
      </c>
      <c r="D28" s="37" t="s">
        <v>28</v>
      </c>
      <c r="E28" s="37" t="s">
        <v>138</v>
      </c>
      <c r="F28" s="36" t="n">
        <v>165</v>
      </c>
      <c r="G28" s="36" t="n">
        <v>1500</v>
      </c>
      <c r="H28" s="37" t="s">
        <v>70</v>
      </c>
      <c r="I28" s="37" t="s">
        <v>70</v>
      </c>
      <c r="J28" s="37" t="s">
        <v>142</v>
      </c>
      <c r="K28" s="37" t="s">
        <v>18</v>
      </c>
      <c r="L28" s="37" t="s">
        <v>28</v>
      </c>
      <c r="M28" s="37" t="s">
        <v>138</v>
      </c>
      <c r="N28" s="37" t="s">
        <v>72</v>
      </c>
      <c r="O28" s="37" t="s">
        <v>140</v>
      </c>
      <c r="P28" s="36" t="n">
        <v>13100276056</v>
      </c>
      <c r="Q28" s="36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1" customFormat="true" ht="27.75" hidden="false" customHeight="true" outlineLevel="0" collapsed="false">
      <c r="A29" s="36" t="n">
        <v>13</v>
      </c>
      <c r="B29" s="37" t="s">
        <v>143</v>
      </c>
      <c r="C29" s="37" t="s">
        <v>18</v>
      </c>
      <c r="D29" s="37" t="s">
        <v>28</v>
      </c>
      <c r="E29" s="37" t="s">
        <v>144</v>
      </c>
      <c r="F29" s="36" t="n">
        <v>550</v>
      </c>
      <c r="G29" s="36" t="n">
        <v>5006</v>
      </c>
      <c r="H29" s="37" t="s">
        <v>22</v>
      </c>
      <c r="I29" s="37" t="s">
        <v>70</v>
      </c>
      <c r="J29" s="37" t="s">
        <v>145</v>
      </c>
      <c r="K29" s="37" t="s">
        <v>18</v>
      </c>
      <c r="L29" s="37" t="s">
        <v>28</v>
      </c>
      <c r="M29" s="37" t="s">
        <v>146</v>
      </c>
      <c r="N29" s="37" t="s">
        <v>51</v>
      </c>
      <c r="O29" s="37" t="s">
        <v>147</v>
      </c>
      <c r="P29" s="36" t="n">
        <v>13100276056</v>
      </c>
      <c r="Q29" s="36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1" customFormat="true" ht="27.75" hidden="false" customHeight="true" outlineLevel="0" collapsed="false">
      <c r="A30" s="36" t="n">
        <v>14</v>
      </c>
      <c r="B30" s="37" t="s">
        <v>148</v>
      </c>
      <c r="C30" s="37" t="s">
        <v>18</v>
      </c>
      <c r="D30" s="37" t="s">
        <v>149</v>
      </c>
      <c r="E30" s="37" t="s">
        <v>150</v>
      </c>
      <c r="F30" s="36" t="n">
        <v>470</v>
      </c>
      <c r="G30" s="36" t="n">
        <v>4105</v>
      </c>
      <c r="H30" s="37" t="s">
        <v>22</v>
      </c>
      <c r="I30" s="37" t="s">
        <v>22</v>
      </c>
      <c r="J30" s="37" t="s">
        <v>151</v>
      </c>
      <c r="K30" s="37" t="s">
        <v>18</v>
      </c>
      <c r="L30" s="37" t="s">
        <v>149</v>
      </c>
      <c r="M30" s="37" t="s">
        <v>150</v>
      </c>
      <c r="N30" s="37" t="s">
        <v>51</v>
      </c>
      <c r="O30" s="37" t="s">
        <v>152</v>
      </c>
      <c r="P30" s="36" t="n">
        <v>13574335061</v>
      </c>
      <c r="Q30" s="36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1" customFormat="true" ht="27.75" hidden="false" customHeight="true" outlineLevel="0" collapsed="false">
      <c r="A31" s="36" t="n">
        <v>15</v>
      </c>
      <c r="B31" s="37" t="s">
        <v>153</v>
      </c>
      <c r="C31" s="37" t="s">
        <v>18</v>
      </c>
      <c r="D31" s="37" t="s">
        <v>149</v>
      </c>
      <c r="E31" s="37" t="s">
        <v>154</v>
      </c>
      <c r="F31" s="36" t="n">
        <v>200</v>
      </c>
      <c r="G31" s="36" t="n">
        <v>1820</v>
      </c>
      <c r="H31" s="37" t="s">
        <v>70</v>
      </c>
      <c r="I31" s="37" t="s">
        <v>70</v>
      </c>
      <c r="J31" s="37" t="s">
        <v>155</v>
      </c>
      <c r="K31" s="37" t="s">
        <v>18</v>
      </c>
      <c r="L31" s="37" t="s">
        <v>149</v>
      </c>
      <c r="M31" s="37" t="s">
        <v>154</v>
      </c>
      <c r="N31" s="37" t="s">
        <v>72</v>
      </c>
      <c r="O31" s="37" t="s">
        <v>156</v>
      </c>
      <c r="P31" s="36" t="n">
        <v>13574335061</v>
      </c>
      <c r="Q31" s="36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1" customFormat="true" ht="27.75" hidden="false" customHeight="true" outlineLevel="0" collapsed="false">
      <c r="A32" s="36" t="n">
        <v>16</v>
      </c>
      <c r="B32" s="37" t="s">
        <v>157</v>
      </c>
      <c r="C32" s="37" t="s">
        <v>18</v>
      </c>
      <c r="D32" s="37" t="s">
        <v>121</v>
      </c>
      <c r="E32" s="37" t="s">
        <v>158</v>
      </c>
      <c r="F32" s="36" t="n">
        <v>410</v>
      </c>
      <c r="G32" s="36" t="n">
        <v>3743</v>
      </c>
      <c r="H32" s="37" t="s">
        <v>22</v>
      </c>
      <c r="I32" s="37" t="s">
        <v>22</v>
      </c>
      <c r="J32" s="37" t="s">
        <v>159</v>
      </c>
      <c r="K32" s="37" t="s">
        <v>18</v>
      </c>
      <c r="L32" s="37" t="s">
        <v>121</v>
      </c>
      <c r="M32" s="37" t="s">
        <v>158</v>
      </c>
      <c r="N32" s="37" t="s">
        <v>72</v>
      </c>
      <c r="O32" s="37" t="s">
        <v>160</v>
      </c>
      <c r="P32" s="36" t="n">
        <v>13789335181</v>
      </c>
      <c r="Q32" s="36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1" customFormat="true" ht="28" hidden="false" customHeight="true" outlineLevel="0" collapsed="false">
      <c r="A33" s="36" t="n">
        <v>17</v>
      </c>
      <c r="B33" s="37" t="s">
        <v>161</v>
      </c>
      <c r="C33" s="37" t="s">
        <v>18</v>
      </c>
      <c r="D33" s="37" t="s">
        <v>162</v>
      </c>
      <c r="E33" s="37" t="s">
        <v>163</v>
      </c>
      <c r="F33" s="36" t="n">
        <v>120</v>
      </c>
      <c r="G33" s="36" t="n">
        <v>1035</v>
      </c>
      <c r="H33" s="37" t="s">
        <v>22</v>
      </c>
      <c r="I33" s="37" t="s">
        <v>70</v>
      </c>
      <c r="J33" s="37" t="s">
        <v>164</v>
      </c>
      <c r="K33" s="37" t="s">
        <v>18</v>
      </c>
      <c r="L33" s="37" t="s">
        <v>162</v>
      </c>
      <c r="M33" s="37" t="s">
        <v>163</v>
      </c>
      <c r="N33" s="37" t="s">
        <v>72</v>
      </c>
      <c r="O33" s="37" t="s">
        <v>165</v>
      </c>
      <c r="P33" s="36" t="n">
        <v>13574375361</v>
      </c>
      <c r="Q33" s="36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1" customFormat="true" ht="50" hidden="false" customHeight="true" outlineLevel="0" collapsed="false">
      <c r="A34" s="36" t="n">
        <v>18</v>
      </c>
      <c r="B34" s="37" t="s">
        <v>166</v>
      </c>
      <c r="C34" s="37" t="s">
        <v>18</v>
      </c>
      <c r="D34" s="37" t="s">
        <v>162</v>
      </c>
      <c r="E34" s="37" t="s">
        <v>167</v>
      </c>
      <c r="F34" s="36" t="n">
        <v>900</v>
      </c>
      <c r="G34" s="36" t="n">
        <v>4898</v>
      </c>
      <c r="H34" s="37" t="s">
        <v>22</v>
      </c>
      <c r="I34" s="37" t="s">
        <v>22</v>
      </c>
      <c r="J34" s="37" t="s">
        <v>168</v>
      </c>
      <c r="K34" s="37" t="s">
        <v>18</v>
      </c>
      <c r="L34" s="37" t="s">
        <v>162</v>
      </c>
      <c r="M34" s="37" t="s">
        <v>167</v>
      </c>
      <c r="N34" s="37" t="s">
        <v>169</v>
      </c>
      <c r="O34" s="37" t="s">
        <v>170</v>
      </c>
      <c r="P34" s="36" t="n">
        <v>13574375361</v>
      </c>
      <c r="Q34" s="36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1" customFormat="true" ht="41" hidden="false" customHeight="true" outlineLevel="0" collapsed="false">
      <c r="A35" s="36" t="n">
        <v>19</v>
      </c>
      <c r="B35" s="37" t="s">
        <v>171</v>
      </c>
      <c r="C35" s="37" t="s">
        <v>18</v>
      </c>
      <c r="D35" s="37" t="s">
        <v>162</v>
      </c>
      <c r="E35" s="37" t="s">
        <v>172</v>
      </c>
      <c r="F35" s="36" t="n">
        <v>150</v>
      </c>
      <c r="G35" s="36" t="n">
        <v>1304</v>
      </c>
      <c r="H35" s="37" t="s">
        <v>70</v>
      </c>
      <c r="I35" s="37" t="s">
        <v>22</v>
      </c>
      <c r="J35" s="37" t="s">
        <v>173</v>
      </c>
      <c r="K35" s="37" t="s">
        <v>18</v>
      </c>
      <c r="L35" s="37" t="s">
        <v>162</v>
      </c>
      <c r="M35" s="37" t="s">
        <v>172</v>
      </c>
      <c r="N35" s="37" t="s">
        <v>72</v>
      </c>
      <c r="O35" s="37" t="s">
        <v>170</v>
      </c>
      <c r="P35" s="36" t="n">
        <v>13574375361</v>
      </c>
      <c r="Q35" s="36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1" customFormat="true" ht="27.75" hidden="false" customHeight="true" outlineLevel="0" collapsed="false">
      <c r="A36" s="36" t="n">
        <v>20</v>
      </c>
      <c r="B36" s="37" t="s">
        <v>174</v>
      </c>
      <c r="C36" s="37" t="s">
        <v>18</v>
      </c>
      <c r="D36" s="37" t="s">
        <v>162</v>
      </c>
      <c r="E36" s="37" t="s">
        <v>175</v>
      </c>
      <c r="F36" s="36" t="n">
        <v>400</v>
      </c>
      <c r="G36" s="36" t="n">
        <v>3632</v>
      </c>
      <c r="H36" s="37" t="s">
        <v>22</v>
      </c>
      <c r="I36" s="37" t="s">
        <v>22</v>
      </c>
      <c r="J36" s="37" t="s">
        <v>176</v>
      </c>
      <c r="K36" s="37" t="s">
        <v>18</v>
      </c>
      <c r="L36" s="37" t="s">
        <v>162</v>
      </c>
      <c r="M36" s="37" t="s">
        <v>175</v>
      </c>
      <c r="N36" s="37" t="s">
        <v>51</v>
      </c>
      <c r="O36" s="37" t="s">
        <v>177</v>
      </c>
      <c r="P36" s="36" t="n">
        <v>13574375361</v>
      </c>
      <c r="Q36" s="36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1" customFormat="true" ht="27.75" hidden="false" customHeight="true" outlineLevel="0" collapsed="false">
      <c r="A37" s="36" t="n">
        <v>21</v>
      </c>
      <c r="B37" s="37" t="s">
        <v>178</v>
      </c>
      <c r="C37" s="37" t="s">
        <v>18</v>
      </c>
      <c r="D37" s="37" t="s">
        <v>97</v>
      </c>
      <c r="E37" s="37" t="s">
        <v>179</v>
      </c>
      <c r="F37" s="36" t="n">
        <v>450</v>
      </c>
      <c r="G37" s="36" t="n">
        <v>4098</v>
      </c>
      <c r="H37" s="37" t="s">
        <v>70</v>
      </c>
      <c r="I37" s="37" t="s">
        <v>70</v>
      </c>
      <c r="J37" s="37" t="s">
        <v>180</v>
      </c>
      <c r="K37" s="37" t="s">
        <v>18</v>
      </c>
      <c r="L37" s="37" t="s">
        <v>97</v>
      </c>
      <c r="M37" s="37" t="s">
        <v>179</v>
      </c>
      <c r="N37" s="37" t="s">
        <v>72</v>
      </c>
      <c r="O37" s="37" t="s">
        <v>170</v>
      </c>
      <c r="P37" s="36" t="n">
        <v>18774305562</v>
      </c>
      <c r="Q37" s="36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1" customFormat="true" ht="27.75" hidden="false" customHeight="true" outlineLevel="0" collapsed="false">
      <c r="A38" s="36" t="n">
        <v>22</v>
      </c>
      <c r="B38" s="37" t="s">
        <v>181</v>
      </c>
      <c r="C38" s="37" t="s">
        <v>18</v>
      </c>
      <c r="D38" s="37" t="s">
        <v>97</v>
      </c>
      <c r="E38" s="37" t="s">
        <v>182</v>
      </c>
      <c r="F38" s="36" t="n">
        <v>200</v>
      </c>
      <c r="G38" s="36" t="n">
        <v>2275</v>
      </c>
      <c r="H38" s="37" t="s">
        <v>70</v>
      </c>
      <c r="I38" s="37" t="s">
        <v>70</v>
      </c>
      <c r="J38" s="37" t="s">
        <v>183</v>
      </c>
      <c r="K38" s="37" t="s">
        <v>18</v>
      </c>
      <c r="L38" s="37" t="s">
        <v>97</v>
      </c>
      <c r="M38" s="37" t="s">
        <v>182</v>
      </c>
      <c r="N38" s="37" t="s">
        <v>72</v>
      </c>
      <c r="O38" s="37" t="s">
        <v>184</v>
      </c>
      <c r="P38" s="36" t="n">
        <v>18774305562</v>
      </c>
      <c r="Q38" s="36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s="1" customFormat="true" ht="49" hidden="false" customHeight="true" outlineLevel="0" collapsed="false">
      <c r="A39" s="36" t="n">
        <v>23</v>
      </c>
      <c r="B39" s="37" t="s">
        <v>185</v>
      </c>
      <c r="C39" s="37" t="s">
        <v>18</v>
      </c>
      <c r="D39" s="37" t="s">
        <v>186</v>
      </c>
      <c r="E39" s="37" t="s">
        <v>187</v>
      </c>
      <c r="F39" s="36" t="n">
        <v>260</v>
      </c>
      <c r="G39" s="36" t="n">
        <v>2313</v>
      </c>
      <c r="H39" s="37" t="s">
        <v>22</v>
      </c>
      <c r="I39" s="37" t="s">
        <v>22</v>
      </c>
      <c r="J39" s="37" t="s">
        <v>188</v>
      </c>
      <c r="K39" s="37" t="s">
        <v>18</v>
      </c>
      <c r="L39" s="37" t="s">
        <v>186</v>
      </c>
      <c r="M39" s="37" t="s">
        <v>187</v>
      </c>
      <c r="N39" s="37" t="s">
        <v>189</v>
      </c>
      <c r="O39" s="37" t="s">
        <v>190</v>
      </c>
      <c r="P39" s="36" t="n">
        <v>18229545611</v>
      </c>
      <c r="Q39" s="36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s="1" customFormat="true" ht="27.75" hidden="false" customHeight="true" outlineLevel="0" collapsed="false">
      <c r="A40" s="36" t="n">
        <v>24</v>
      </c>
      <c r="B40" s="37" t="s">
        <v>191</v>
      </c>
      <c r="C40" s="37" t="s">
        <v>18</v>
      </c>
      <c r="D40" s="37" t="s">
        <v>192</v>
      </c>
      <c r="E40" s="37" t="s">
        <v>193</v>
      </c>
      <c r="F40" s="36" t="n">
        <v>450</v>
      </c>
      <c r="G40" s="36" t="n">
        <v>4002</v>
      </c>
      <c r="H40" s="37" t="s">
        <v>22</v>
      </c>
      <c r="I40" s="37" t="s">
        <v>22</v>
      </c>
      <c r="J40" s="37" t="s">
        <v>194</v>
      </c>
      <c r="K40" s="37" t="s">
        <v>18</v>
      </c>
      <c r="L40" s="37" t="s">
        <v>192</v>
      </c>
      <c r="M40" s="37" t="s">
        <v>193</v>
      </c>
      <c r="N40" s="37" t="s">
        <v>195</v>
      </c>
      <c r="O40" s="37" t="s">
        <v>196</v>
      </c>
      <c r="P40" s="36" t="n">
        <v>15274375790</v>
      </c>
      <c r="Q40" s="36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1" customFormat="true" ht="51" hidden="false" customHeight="true" outlineLevel="0" collapsed="false">
      <c r="A41" s="36" t="n">
        <v>25</v>
      </c>
      <c r="B41" s="37" t="s">
        <v>197</v>
      </c>
      <c r="C41" s="37" t="s">
        <v>18</v>
      </c>
      <c r="D41" s="37" t="s">
        <v>192</v>
      </c>
      <c r="E41" s="37" t="s">
        <v>198</v>
      </c>
      <c r="F41" s="36" t="n">
        <v>275</v>
      </c>
      <c r="G41" s="36" t="n">
        <v>2505</v>
      </c>
      <c r="H41" s="37" t="s">
        <v>70</v>
      </c>
      <c r="I41" s="37" t="s">
        <v>70</v>
      </c>
      <c r="J41" s="37" t="s">
        <v>199</v>
      </c>
      <c r="K41" s="37" t="s">
        <v>18</v>
      </c>
      <c r="L41" s="37" t="s">
        <v>192</v>
      </c>
      <c r="M41" s="37" t="s">
        <v>198</v>
      </c>
      <c r="N41" s="37" t="s">
        <v>56</v>
      </c>
      <c r="O41" s="37" t="s">
        <v>200</v>
      </c>
      <c r="P41" s="36" t="n">
        <v>15274375790</v>
      </c>
      <c r="Q41" s="36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s="1" customFormat="true" ht="27.75" hidden="false" customHeight="true" outlineLevel="0" collapsed="false">
      <c r="A42" s="36" t="n">
        <v>26</v>
      </c>
      <c r="B42" s="37" t="s">
        <v>201</v>
      </c>
      <c r="C42" s="37" t="s">
        <v>18</v>
      </c>
      <c r="D42" s="37" t="s">
        <v>192</v>
      </c>
      <c r="E42" s="37" t="s">
        <v>202</v>
      </c>
      <c r="F42" s="36" t="n">
        <v>185</v>
      </c>
      <c r="G42" s="36" t="n">
        <v>1607</v>
      </c>
      <c r="H42" s="37" t="s">
        <v>70</v>
      </c>
      <c r="I42" s="37" t="s">
        <v>22</v>
      </c>
      <c r="J42" s="37" t="s">
        <v>203</v>
      </c>
      <c r="K42" s="37" t="s">
        <v>18</v>
      </c>
      <c r="L42" s="37" t="s">
        <v>192</v>
      </c>
      <c r="M42" s="37" t="s">
        <v>202</v>
      </c>
      <c r="N42" s="37" t="s">
        <v>104</v>
      </c>
      <c r="O42" s="37" t="s">
        <v>204</v>
      </c>
      <c r="P42" s="36" t="n">
        <v>15274375790</v>
      </c>
      <c r="Q42" s="36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s="1" customFormat="true" ht="27.75" hidden="false" customHeight="true" outlineLevel="0" collapsed="false">
      <c r="A43" s="36" t="n">
        <v>27</v>
      </c>
      <c r="B43" s="37" t="s">
        <v>205</v>
      </c>
      <c r="C43" s="37" t="s">
        <v>18</v>
      </c>
      <c r="D43" s="37" t="s">
        <v>20</v>
      </c>
      <c r="E43" s="37" t="s">
        <v>206</v>
      </c>
      <c r="F43" s="36" t="n">
        <v>270</v>
      </c>
      <c r="G43" s="36" t="n">
        <v>2424</v>
      </c>
      <c r="H43" s="37" t="s">
        <v>70</v>
      </c>
      <c r="I43" s="37" t="s">
        <v>70</v>
      </c>
      <c r="J43" s="37" t="s">
        <v>207</v>
      </c>
      <c r="K43" s="37" t="s">
        <v>18</v>
      </c>
      <c r="L43" s="37" t="s">
        <v>20</v>
      </c>
      <c r="M43" s="37" t="s">
        <v>206</v>
      </c>
      <c r="N43" s="37" t="s">
        <v>56</v>
      </c>
      <c r="O43" s="37" t="s">
        <v>208</v>
      </c>
      <c r="P43" s="36" t="n">
        <v>18074307709</v>
      </c>
      <c r="Q43" s="36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1" customFormat="true" ht="27.75" hidden="false" customHeight="true" outlineLevel="0" collapsed="false">
      <c r="A44" s="36" t="n">
        <v>28</v>
      </c>
      <c r="B44" s="37" t="s">
        <v>209</v>
      </c>
      <c r="C44" s="37" t="s">
        <v>18</v>
      </c>
      <c r="D44" s="37" t="s">
        <v>20</v>
      </c>
      <c r="E44" s="37" t="s">
        <v>210</v>
      </c>
      <c r="F44" s="36" t="n">
        <v>120</v>
      </c>
      <c r="G44" s="36" t="n">
        <v>1105</v>
      </c>
      <c r="H44" s="37" t="s">
        <v>70</v>
      </c>
      <c r="I44" s="37" t="s">
        <v>70</v>
      </c>
      <c r="J44" s="37" t="s">
        <v>211</v>
      </c>
      <c r="K44" s="37" t="s">
        <v>18</v>
      </c>
      <c r="L44" s="37" t="s">
        <v>20</v>
      </c>
      <c r="M44" s="37" t="s">
        <v>210</v>
      </c>
      <c r="N44" s="37" t="s">
        <v>104</v>
      </c>
      <c r="O44" s="37" t="s">
        <v>212</v>
      </c>
      <c r="P44" s="36" t="n">
        <v>18074307709</v>
      </c>
      <c r="Q44" s="36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1" customFormat="true" ht="27.75" hidden="false" customHeight="true" outlineLevel="0" collapsed="false">
      <c r="A45" s="36" t="n">
        <v>29</v>
      </c>
      <c r="B45" s="37" t="s">
        <v>213</v>
      </c>
      <c r="C45" s="37" t="s">
        <v>18</v>
      </c>
      <c r="D45" s="37" t="s">
        <v>20</v>
      </c>
      <c r="E45" s="37" t="s">
        <v>214</v>
      </c>
      <c r="F45" s="36" t="n">
        <v>125</v>
      </c>
      <c r="G45" s="36" t="n">
        <v>1110</v>
      </c>
      <c r="H45" s="37" t="s">
        <v>70</v>
      </c>
      <c r="I45" s="37" t="s">
        <v>70</v>
      </c>
      <c r="J45" s="37" t="s">
        <v>215</v>
      </c>
      <c r="K45" s="37" t="s">
        <v>18</v>
      </c>
      <c r="L45" s="37" t="s">
        <v>20</v>
      </c>
      <c r="M45" s="37" t="s">
        <v>214</v>
      </c>
      <c r="N45" s="37" t="s">
        <v>72</v>
      </c>
      <c r="O45" s="37" t="s">
        <v>216</v>
      </c>
      <c r="P45" s="36" t="n">
        <v>18074307709</v>
      </c>
      <c r="Q45" s="36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1" customFormat="true" ht="27.75" hidden="false" customHeight="true" outlineLevel="0" collapsed="false">
      <c r="A46" s="36" t="n">
        <v>30</v>
      </c>
      <c r="B46" s="37" t="s">
        <v>217</v>
      </c>
      <c r="C46" s="37" t="s">
        <v>18</v>
      </c>
      <c r="D46" s="37" t="s">
        <v>116</v>
      </c>
      <c r="E46" s="37" t="s">
        <v>218</v>
      </c>
      <c r="F46" s="36" t="n">
        <v>300</v>
      </c>
      <c r="G46" s="36" t="n">
        <v>2908</v>
      </c>
      <c r="H46" s="37" t="s">
        <v>70</v>
      </c>
      <c r="I46" s="37" t="s">
        <v>22</v>
      </c>
      <c r="J46" s="37" t="s">
        <v>219</v>
      </c>
      <c r="K46" s="37" t="s">
        <v>18</v>
      </c>
      <c r="L46" s="37" t="s">
        <v>116</v>
      </c>
      <c r="M46" s="37" t="s">
        <v>218</v>
      </c>
      <c r="N46" s="37" t="s">
        <v>72</v>
      </c>
      <c r="O46" s="37" t="s">
        <v>220</v>
      </c>
      <c r="P46" s="36" t="n">
        <v>13574345369</v>
      </c>
      <c r="Q46" s="36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s="1" customFormat="true" ht="27.75" hidden="false" customHeight="true" outlineLevel="0" collapsed="false">
      <c r="A47" s="36" t="n">
        <v>31</v>
      </c>
      <c r="B47" s="37" t="s">
        <v>221</v>
      </c>
      <c r="C47" s="37" t="s">
        <v>18</v>
      </c>
      <c r="D47" s="37" t="s">
        <v>28</v>
      </c>
      <c r="E47" s="37" t="s">
        <v>222</v>
      </c>
      <c r="F47" s="36" t="n">
        <v>130</v>
      </c>
      <c r="G47" s="36" t="n">
        <v>1165</v>
      </c>
      <c r="H47" s="37" t="s">
        <v>70</v>
      </c>
      <c r="I47" s="37" t="s">
        <v>70</v>
      </c>
      <c r="J47" s="37" t="s">
        <v>223</v>
      </c>
      <c r="K47" s="37" t="s">
        <v>18</v>
      </c>
      <c r="L47" s="37" t="s">
        <v>28</v>
      </c>
      <c r="M47" s="37" t="s">
        <v>222</v>
      </c>
      <c r="N47" s="37" t="s">
        <v>72</v>
      </c>
      <c r="O47" s="37" t="s">
        <v>152</v>
      </c>
      <c r="P47" s="36" t="n">
        <v>13100276056</v>
      </c>
      <c r="Q47" s="36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s="1" customFormat="true" ht="27.75" hidden="false" customHeight="true" outlineLevel="0" collapsed="false">
      <c r="A48" s="36" t="n">
        <v>32</v>
      </c>
      <c r="B48" s="37" t="s">
        <v>224</v>
      </c>
      <c r="C48" s="37" t="s">
        <v>18</v>
      </c>
      <c r="D48" s="37" t="s">
        <v>35</v>
      </c>
      <c r="E48" s="37" t="s">
        <v>225</v>
      </c>
      <c r="F48" s="36" t="n">
        <v>105</v>
      </c>
      <c r="G48" s="36" t="n">
        <v>1004</v>
      </c>
      <c r="H48" s="37" t="s">
        <v>70</v>
      </c>
      <c r="I48" s="37" t="s">
        <v>70</v>
      </c>
      <c r="J48" s="37" t="s">
        <v>226</v>
      </c>
      <c r="K48" s="37" t="s">
        <v>18</v>
      </c>
      <c r="L48" s="37" t="s">
        <v>35</v>
      </c>
      <c r="M48" s="37" t="s">
        <v>225</v>
      </c>
      <c r="N48" s="37" t="s">
        <v>104</v>
      </c>
      <c r="O48" s="37" t="s">
        <v>227</v>
      </c>
      <c r="P48" s="36" t="n">
        <v>13574379587</v>
      </c>
      <c r="Q48" s="36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s="1" customFormat="true" ht="27.75" hidden="false" customHeight="true" outlineLevel="0" collapsed="false">
      <c r="A49" s="36" t="n">
        <v>33</v>
      </c>
      <c r="B49" s="37" t="s">
        <v>228</v>
      </c>
      <c r="C49" s="37" t="s">
        <v>18</v>
      </c>
      <c r="D49" s="37" t="s">
        <v>192</v>
      </c>
      <c r="E49" s="37" t="s">
        <v>229</v>
      </c>
      <c r="F49" s="36" t="n">
        <v>150</v>
      </c>
      <c r="G49" s="36" t="n">
        <v>1358</v>
      </c>
      <c r="H49" s="37" t="s">
        <v>70</v>
      </c>
      <c r="I49" s="37" t="s">
        <v>70</v>
      </c>
      <c r="J49" s="37" t="s">
        <v>230</v>
      </c>
      <c r="K49" s="37" t="s">
        <v>18</v>
      </c>
      <c r="L49" s="37" t="s">
        <v>192</v>
      </c>
      <c r="M49" s="37" t="s">
        <v>229</v>
      </c>
      <c r="N49" s="37" t="s">
        <v>104</v>
      </c>
      <c r="O49" s="37" t="s">
        <v>231</v>
      </c>
      <c r="P49" s="36" t="n">
        <v>15274375790</v>
      </c>
      <c r="Q49" s="36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s="1" customFormat="true" ht="27.75" hidden="false" customHeight="true" outlineLevel="0" collapsed="false">
      <c r="A50" s="36" t="n">
        <v>34</v>
      </c>
      <c r="B50" s="37" t="s">
        <v>232</v>
      </c>
      <c r="C50" s="37" t="s">
        <v>18</v>
      </c>
      <c r="D50" s="37" t="s">
        <v>149</v>
      </c>
      <c r="E50" s="37" t="s">
        <v>233</v>
      </c>
      <c r="F50" s="36" t="n">
        <v>150</v>
      </c>
      <c r="G50" s="36" t="n">
        <v>1383</v>
      </c>
      <c r="H50" s="37" t="s">
        <v>22</v>
      </c>
      <c r="I50" s="37" t="s">
        <v>22</v>
      </c>
      <c r="J50" s="37" t="s">
        <v>234</v>
      </c>
      <c r="K50" s="37" t="s">
        <v>18</v>
      </c>
      <c r="L50" s="37" t="s">
        <v>149</v>
      </c>
      <c r="M50" s="37" t="s">
        <v>233</v>
      </c>
      <c r="N50" s="37" t="s">
        <v>56</v>
      </c>
      <c r="O50" s="37" t="s">
        <v>235</v>
      </c>
      <c r="P50" s="36" t="n">
        <v>13574335061</v>
      </c>
      <c r="Q50" s="36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s="1" customFormat="true" ht="27.75" hidden="true" customHeight="true" outlineLevel="0" collapsed="false">
      <c r="A51" s="31" t="s">
        <v>236</v>
      </c>
      <c r="B51" s="31" t="s">
        <v>237</v>
      </c>
      <c r="C51" s="22"/>
      <c r="D51" s="22"/>
      <c r="E51" s="22"/>
      <c r="F51" s="23" t="n">
        <f aca="false">SUM(F52:F167)</f>
        <v>22786</v>
      </c>
      <c r="G51" s="23" t="n">
        <f aca="false">SUM(G52:G167)</f>
        <v>189385</v>
      </c>
      <c r="H51" s="22"/>
      <c r="I51" s="22"/>
      <c r="J51" s="22"/>
      <c r="K51" s="25"/>
      <c r="L51" s="25"/>
      <c r="M51" s="25"/>
      <c r="N51" s="25"/>
      <c r="O51" s="29"/>
      <c r="P51" s="30"/>
      <c r="Q51" s="25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s="1" customFormat="true" ht="27.75" hidden="true" customHeight="true" outlineLevel="0" collapsed="false">
      <c r="A52" s="28" t="n">
        <v>1</v>
      </c>
      <c r="B52" s="38" t="s">
        <v>238</v>
      </c>
      <c r="C52" s="27" t="s">
        <v>237</v>
      </c>
      <c r="D52" s="27" t="s">
        <v>239</v>
      </c>
      <c r="E52" s="27" t="s">
        <v>240</v>
      </c>
      <c r="F52" s="28" t="n">
        <v>150</v>
      </c>
      <c r="G52" s="28" t="n">
        <v>1397</v>
      </c>
      <c r="H52" s="27" t="s">
        <v>22</v>
      </c>
      <c r="I52" s="27" t="s">
        <v>22</v>
      </c>
      <c r="J52" s="38" t="s">
        <v>241</v>
      </c>
      <c r="K52" s="27" t="s">
        <v>237</v>
      </c>
      <c r="L52" s="27" t="s">
        <v>239</v>
      </c>
      <c r="M52" s="27" t="s">
        <v>240</v>
      </c>
      <c r="N52" s="27" t="s">
        <v>242</v>
      </c>
      <c r="O52" s="39" t="s">
        <v>243</v>
      </c>
      <c r="P52" s="40" t="s">
        <v>244</v>
      </c>
      <c r="Q52" s="25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s="1" customFormat="true" ht="27.75" hidden="true" customHeight="true" outlineLevel="0" collapsed="false">
      <c r="A53" s="28" t="n">
        <v>2</v>
      </c>
      <c r="B53" s="38" t="s">
        <v>245</v>
      </c>
      <c r="C53" s="27" t="s">
        <v>237</v>
      </c>
      <c r="D53" s="27" t="s">
        <v>239</v>
      </c>
      <c r="E53" s="27" t="s">
        <v>246</v>
      </c>
      <c r="F53" s="28" t="n">
        <v>100</v>
      </c>
      <c r="G53" s="28" t="n">
        <v>1107</v>
      </c>
      <c r="H53" s="27" t="s">
        <v>70</v>
      </c>
      <c r="I53" s="27" t="s">
        <v>70</v>
      </c>
      <c r="J53" s="38" t="s">
        <v>247</v>
      </c>
      <c r="K53" s="27" t="s">
        <v>237</v>
      </c>
      <c r="L53" s="27" t="s">
        <v>239</v>
      </c>
      <c r="M53" s="27" t="s">
        <v>246</v>
      </c>
      <c r="N53" s="27" t="s">
        <v>242</v>
      </c>
      <c r="O53" s="39" t="s">
        <v>248</v>
      </c>
      <c r="P53" s="40" t="s">
        <v>249</v>
      </c>
      <c r="Q53" s="25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s="1" customFormat="true" ht="27.75" hidden="true" customHeight="true" outlineLevel="0" collapsed="false">
      <c r="A54" s="28" t="n">
        <v>3</v>
      </c>
      <c r="B54" s="38" t="s">
        <v>250</v>
      </c>
      <c r="C54" s="27" t="s">
        <v>237</v>
      </c>
      <c r="D54" s="27" t="s">
        <v>239</v>
      </c>
      <c r="E54" s="27" t="s">
        <v>251</v>
      </c>
      <c r="F54" s="28" t="n">
        <v>200</v>
      </c>
      <c r="G54" s="28" t="n">
        <v>1102</v>
      </c>
      <c r="H54" s="27" t="s">
        <v>22</v>
      </c>
      <c r="I54" s="27" t="s">
        <v>22</v>
      </c>
      <c r="J54" s="38" t="s">
        <v>252</v>
      </c>
      <c r="K54" s="27" t="s">
        <v>237</v>
      </c>
      <c r="L54" s="27" t="s">
        <v>239</v>
      </c>
      <c r="M54" s="27" t="s">
        <v>251</v>
      </c>
      <c r="N54" s="27" t="s">
        <v>242</v>
      </c>
      <c r="O54" s="39" t="s">
        <v>253</v>
      </c>
      <c r="P54" s="40" t="s">
        <v>254</v>
      </c>
      <c r="Q54" s="25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s="1" customFormat="true" ht="27.75" hidden="true" customHeight="true" outlineLevel="0" collapsed="false">
      <c r="A55" s="28" t="n">
        <v>4</v>
      </c>
      <c r="B55" s="38" t="s">
        <v>255</v>
      </c>
      <c r="C55" s="27" t="s">
        <v>237</v>
      </c>
      <c r="D55" s="27" t="s">
        <v>239</v>
      </c>
      <c r="E55" s="27" t="s">
        <v>256</v>
      </c>
      <c r="F55" s="28" t="n">
        <v>200</v>
      </c>
      <c r="G55" s="28" t="n">
        <v>1292</v>
      </c>
      <c r="H55" s="27" t="s">
        <v>22</v>
      </c>
      <c r="I55" s="27" t="s">
        <v>22</v>
      </c>
      <c r="J55" s="38" t="s">
        <v>257</v>
      </c>
      <c r="K55" s="27" t="s">
        <v>237</v>
      </c>
      <c r="L55" s="27" t="s">
        <v>239</v>
      </c>
      <c r="M55" s="27" t="s">
        <v>256</v>
      </c>
      <c r="N55" s="27" t="s">
        <v>242</v>
      </c>
      <c r="O55" s="39" t="s">
        <v>258</v>
      </c>
      <c r="P55" s="40" t="s">
        <v>259</v>
      </c>
      <c r="Q55" s="25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s="1" customFormat="true" ht="27.75" hidden="true" customHeight="true" outlineLevel="0" collapsed="false">
      <c r="A56" s="28" t="n">
        <v>5</v>
      </c>
      <c r="B56" s="38" t="s">
        <v>260</v>
      </c>
      <c r="C56" s="27" t="s">
        <v>237</v>
      </c>
      <c r="D56" s="27" t="s">
        <v>239</v>
      </c>
      <c r="E56" s="27" t="s">
        <v>261</v>
      </c>
      <c r="F56" s="28" t="n">
        <v>200</v>
      </c>
      <c r="G56" s="28" t="n">
        <v>1125</v>
      </c>
      <c r="H56" s="27" t="s">
        <v>22</v>
      </c>
      <c r="I56" s="27" t="s">
        <v>22</v>
      </c>
      <c r="J56" s="38" t="s">
        <v>262</v>
      </c>
      <c r="K56" s="27" t="s">
        <v>237</v>
      </c>
      <c r="L56" s="27" t="s">
        <v>239</v>
      </c>
      <c r="M56" s="27" t="s">
        <v>261</v>
      </c>
      <c r="N56" s="27" t="s">
        <v>242</v>
      </c>
      <c r="O56" s="39" t="s">
        <v>263</v>
      </c>
      <c r="P56" s="40" t="s">
        <v>264</v>
      </c>
      <c r="Q56" s="25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s="1" customFormat="true" ht="27.75" hidden="true" customHeight="true" outlineLevel="0" collapsed="false">
      <c r="A57" s="28" t="n">
        <v>6</v>
      </c>
      <c r="B57" s="38" t="s">
        <v>265</v>
      </c>
      <c r="C57" s="27" t="s">
        <v>237</v>
      </c>
      <c r="D57" s="27" t="s">
        <v>266</v>
      </c>
      <c r="E57" s="27" t="s">
        <v>267</v>
      </c>
      <c r="F57" s="28" t="n">
        <v>150</v>
      </c>
      <c r="G57" s="28" t="n">
        <v>1096</v>
      </c>
      <c r="H57" s="27" t="s">
        <v>22</v>
      </c>
      <c r="I57" s="27" t="s">
        <v>22</v>
      </c>
      <c r="J57" s="38" t="s">
        <v>268</v>
      </c>
      <c r="K57" s="27" t="s">
        <v>237</v>
      </c>
      <c r="L57" s="27" t="s">
        <v>266</v>
      </c>
      <c r="M57" s="27" t="s">
        <v>267</v>
      </c>
      <c r="N57" s="27" t="s">
        <v>242</v>
      </c>
      <c r="O57" s="39" t="s">
        <v>269</v>
      </c>
      <c r="P57" s="40" t="s">
        <v>270</v>
      </c>
      <c r="Q57" s="25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s="1" customFormat="true" ht="27.75" hidden="true" customHeight="true" outlineLevel="0" collapsed="false">
      <c r="A58" s="28" t="n">
        <v>7</v>
      </c>
      <c r="B58" s="27" t="s">
        <v>271</v>
      </c>
      <c r="C58" s="27" t="s">
        <v>237</v>
      </c>
      <c r="D58" s="27" t="s">
        <v>266</v>
      </c>
      <c r="E58" s="27" t="s">
        <v>272</v>
      </c>
      <c r="F58" s="28" t="n">
        <v>100</v>
      </c>
      <c r="G58" s="28" t="n">
        <v>1176</v>
      </c>
      <c r="H58" s="27" t="s">
        <v>22</v>
      </c>
      <c r="I58" s="27" t="s">
        <v>22</v>
      </c>
      <c r="J58" s="27" t="s">
        <v>273</v>
      </c>
      <c r="K58" s="27" t="s">
        <v>237</v>
      </c>
      <c r="L58" s="27" t="s">
        <v>266</v>
      </c>
      <c r="M58" s="27" t="s">
        <v>272</v>
      </c>
      <c r="N58" s="27" t="s">
        <v>72</v>
      </c>
      <c r="O58" s="39" t="s">
        <v>274</v>
      </c>
      <c r="P58" s="40" t="s">
        <v>275</v>
      </c>
      <c r="Q58" s="25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s="1" customFormat="true" ht="27.75" hidden="true" customHeight="true" outlineLevel="0" collapsed="false">
      <c r="A59" s="28" t="n">
        <v>8</v>
      </c>
      <c r="B59" s="27" t="s">
        <v>276</v>
      </c>
      <c r="C59" s="27" t="s">
        <v>237</v>
      </c>
      <c r="D59" s="27" t="s">
        <v>266</v>
      </c>
      <c r="E59" s="27" t="s">
        <v>277</v>
      </c>
      <c r="F59" s="28" t="n">
        <v>150</v>
      </c>
      <c r="G59" s="28" t="n">
        <v>1233</v>
      </c>
      <c r="H59" s="27" t="s">
        <v>22</v>
      </c>
      <c r="I59" s="27" t="s">
        <v>22</v>
      </c>
      <c r="J59" s="27" t="s">
        <v>278</v>
      </c>
      <c r="K59" s="27" t="s">
        <v>237</v>
      </c>
      <c r="L59" s="27" t="s">
        <v>266</v>
      </c>
      <c r="M59" s="27" t="s">
        <v>277</v>
      </c>
      <c r="N59" s="27" t="s">
        <v>72</v>
      </c>
      <c r="O59" s="39" t="s">
        <v>279</v>
      </c>
      <c r="P59" s="40" t="s">
        <v>280</v>
      </c>
      <c r="Q59" s="25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s="1" customFormat="true" ht="27.75" hidden="true" customHeight="true" outlineLevel="0" collapsed="false">
      <c r="A60" s="28" t="n">
        <v>9</v>
      </c>
      <c r="B60" s="27" t="s">
        <v>281</v>
      </c>
      <c r="C60" s="27" t="s">
        <v>237</v>
      </c>
      <c r="D60" s="27" t="s">
        <v>266</v>
      </c>
      <c r="E60" s="27" t="s">
        <v>282</v>
      </c>
      <c r="F60" s="28" t="n">
        <v>100</v>
      </c>
      <c r="G60" s="28" t="n">
        <v>1145</v>
      </c>
      <c r="H60" s="27" t="s">
        <v>22</v>
      </c>
      <c r="I60" s="27" t="s">
        <v>22</v>
      </c>
      <c r="J60" s="27" t="s">
        <v>283</v>
      </c>
      <c r="K60" s="27" t="s">
        <v>237</v>
      </c>
      <c r="L60" s="27" t="s">
        <v>266</v>
      </c>
      <c r="M60" s="27" t="s">
        <v>282</v>
      </c>
      <c r="N60" s="27" t="s">
        <v>72</v>
      </c>
      <c r="O60" s="39" t="s">
        <v>284</v>
      </c>
      <c r="P60" s="40" t="s">
        <v>285</v>
      </c>
      <c r="Q60" s="25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s="1" customFormat="true" ht="27.75" hidden="true" customHeight="true" outlineLevel="0" collapsed="false">
      <c r="A61" s="28" t="n">
        <v>10</v>
      </c>
      <c r="B61" s="27" t="s">
        <v>286</v>
      </c>
      <c r="C61" s="27" t="s">
        <v>237</v>
      </c>
      <c r="D61" s="27" t="s">
        <v>266</v>
      </c>
      <c r="E61" s="27" t="s">
        <v>287</v>
      </c>
      <c r="F61" s="28" t="n">
        <v>150</v>
      </c>
      <c r="G61" s="28" t="n">
        <v>1327</v>
      </c>
      <c r="H61" s="27" t="s">
        <v>70</v>
      </c>
      <c r="I61" s="27" t="s">
        <v>70</v>
      </c>
      <c r="J61" s="27" t="s">
        <v>288</v>
      </c>
      <c r="K61" s="27" t="s">
        <v>237</v>
      </c>
      <c r="L61" s="27" t="s">
        <v>266</v>
      </c>
      <c r="M61" s="27" t="s">
        <v>287</v>
      </c>
      <c r="N61" s="27" t="s">
        <v>72</v>
      </c>
      <c r="O61" s="39" t="s">
        <v>289</v>
      </c>
      <c r="P61" s="40" t="s">
        <v>290</v>
      </c>
      <c r="Q61" s="25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s="1" customFormat="true" ht="27.75" hidden="true" customHeight="true" outlineLevel="0" collapsed="false">
      <c r="A62" s="28" t="n">
        <v>11</v>
      </c>
      <c r="B62" s="27" t="s">
        <v>291</v>
      </c>
      <c r="C62" s="27" t="s">
        <v>237</v>
      </c>
      <c r="D62" s="27" t="s">
        <v>266</v>
      </c>
      <c r="E62" s="27" t="s">
        <v>292</v>
      </c>
      <c r="F62" s="28" t="n">
        <v>150</v>
      </c>
      <c r="G62" s="28" t="n">
        <v>1207</v>
      </c>
      <c r="H62" s="27" t="s">
        <v>22</v>
      </c>
      <c r="I62" s="27" t="s">
        <v>22</v>
      </c>
      <c r="J62" s="27" t="s">
        <v>293</v>
      </c>
      <c r="K62" s="27" t="s">
        <v>237</v>
      </c>
      <c r="L62" s="27" t="s">
        <v>266</v>
      </c>
      <c r="M62" s="27" t="s">
        <v>292</v>
      </c>
      <c r="N62" s="27" t="s">
        <v>72</v>
      </c>
      <c r="O62" s="39" t="s">
        <v>294</v>
      </c>
      <c r="P62" s="40" t="s">
        <v>295</v>
      </c>
      <c r="Q62" s="25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s="1" customFormat="true" ht="27.75" hidden="true" customHeight="true" outlineLevel="0" collapsed="false">
      <c r="A63" s="28" t="n">
        <v>12</v>
      </c>
      <c r="B63" s="27" t="s">
        <v>296</v>
      </c>
      <c r="C63" s="27" t="s">
        <v>237</v>
      </c>
      <c r="D63" s="27" t="s">
        <v>297</v>
      </c>
      <c r="E63" s="27" t="s">
        <v>298</v>
      </c>
      <c r="F63" s="28" t="n">
        <v>200</v>
      </c>
      <c r="G63" s="28" t="n">
        <v>1516</v>
      </c>
      <c r="H63" s="27" t="s">
        <v>22</v>
      </c>
      <c r="I63" s="27" t="s">
        <v>22</v>
      </c>
      <c r="J63" s="27" t="s">
        <v>299</v>
      </c>
      <c r="K63" s="27" t="s">
        <v>237</v>
      </c>
      <c r="L63" s="27" t="s">
        <v>297</v>
      </c>
      <c r="M63" s="27" t="s">
        <v>298</v>
      </c>
      <c r="N63" s="27" t="s">
        <v>72</v>
      </c>
      <c r="O63" s="39" t="s">
        <v>300</v>
      </c>
      <c r="P63" s="40" t="s">
        <v>301</v>
      </c>
      <c r="Q63" s="25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s="1" customFormat="true" ht="27.75" hidden="true" customHeight="true" outlineLevel="0" collapsed="false">
      <c r="A64" s="28" t="n">
        <v>13</v>
      </c>
      <c r="B64" s="27" t="s">
        <v>302</v>
      </c>
      <c r="C64" s="27" t="s">
        <v>237</v>
      </c>
      <c r="D64" s="27" t="s">
        <v>297</v>
      </c>
      <c r="E64" s="27" t="s">
        <v>303</v>
      </c>
      <c r="F64" s="28" t="n">
        <v>300</v>
      </c>
      <c r="G64" s="28" t="n">
        <v>1572</v>
      </c>
      <c r="H64" s="27" t="s">
        <v>70</v>
      </c>
      <c r="I64" s="27" t="s">
        <v>70</v>
      </c>
      <c r="J64" s="27" t="s">
        <v>304</v>
      </c>
      <c r="K64" s="27" t="s">
        <v>237</v>
      </c>
      <c r="L64" s="27" t="s">
        <v>297</v>
      </c>
      <c r="M64" s="27" t="s">
        <v>303</v>
      </c>
      <c r="N64" s="27" t="s">
        <v>72</v>
      </c>
      <c r="O64" s="39" t="s">
        <v>305</v>
      </c>
      <c r="P64" s="40" t="s">
        <v>306</v>
      </c>
      <c r="Q64" s="25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s="1" customFormat="true" ht="27.75" hidden="true" customHeight="true" outlineLevel="0" collapsed="false">
      <c r="A65" s="28" t="n">
        <v>14</v>
      </c>
      <c r="B65" s="41" t="s">
        <v>307</v>
      </c>
      <c r="C65" s="27" t="s">
        <v>237</v>
      </c>
      <c r="D65" s="27" t="s">
        <v>297</v>
      </c>
      <c r="E65" s="27" t="s">
        <v>308</v>
      </c>
      <c r="F65" s="28" t="n">
        <v>100</v>
      </c>
      <c r="G65" s="28" t="n">
        <v>1189</v>
      </c>
      <c r="H65" s="27" t="s">
        <v>22</v>
      </c>
      <c r="I65" s="27" t="s">
        <v>22</v>
      </c>
      <c r="J65" s="41" t="s">
        <v>309</v>
      </c>
      <c r="K65" s="27" t="s">
        <v>237</v>
      </c>
      <c r="L65" s="27" t="s">
        <v>297</v>
      </c>
      <c r="M65" s="27" t="s">
        <v>308</v>
      </c>
      <c r="N65" s="27" t="s">
        <v>310</v>
      </c>
      <c r="O65" s="39" t="s">
        <v>311</v>
      </c>
      <c r="P65" s="40" t="s">
        <v>312</v>
      </c>
      <c r="Q65" s="25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s="1" customFormat="true" ht="27.75" hidden="true" customHeight="true" outlineLevel="0" collapsed="false">
      <c r="A66" s="28" t="n">
        <v>15</v>
      </c>
      <c r="B66" s="41" t="s">
        <v>313</v>
      </c>
      <c r="C66" s="27" t="s">
        <v>237</v>
      </c>
      <c r="D66" s="27" t="s">
        <v>297</v>
      </c>
      <c r="E66" s="27" t="s">
        <v>314</v>
      </c>
      <c r="F66" s="28" t="n">
        <v>120</v>
      </c>
      <c r="G66" s="28" t="n">
        <v>1328</v>
      </c>
      <c r="H66" s="27" t="s">
        <v>22</v>
      </c>
      <c r="I66" s="27" t="s">
        <v>22</v>
      </c>
      <c r="J66" s="41" t="s">
        <v>315</v>
      </c>
      <c r="K66" s="27" t="s">
        <v>237</v>
      </c>
      <c r="L66" s="27" t="s">
        <v>297</v>
      </c>
      <c r="M66" s="27" t="s">
        <v>314</v>
      </c>
      <c r="N66" s="27" t="s">
        <v>72</v>
      </c>
      <c r="O66" s="39" t="s">
        <v>316</v>
      </c>
      <c r="P66" s="40" t="s">
        <v>317</v>
      </c>
      <c r="Q66" s="25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s="1" customFormat="true" ht="27.75" hidden="true" customHeight="true" outlineLevel="0" collapsed="false">
      <c r="A67" s="28" t="n">
        <v>16</v>
      </c>
      <c r="B67" s="41" t="s">
        <v>318</v>
      </c>
      <c r="C67" s="27" t="s">
        <v>237</v>
      </c>
      <c r="D67" s="27" t="s">
        <v>297</v>
      </c>
      <c r="E67" s="27" t="s">
        <v>319</v>
      </c>
      <c r="F67" s="28" t="n">
        <v>200</v>
      </c>
      <c r="G67" s="28" t="n">
        <v>2302</v>
      </c>
      <c r="H67" s="27" t="s">
        <v>70</v>
      </c>
      <c r="I67" s="27" t="s">
        <v>70</v>
      </c>
      <c r="J67" s="41" t="s">
        <v>320</v>
      </c>
      <c r="K67" s="27" t="s">
        <v>237</v>
      </c>
      <c r="L67" s="27" t="s">
        <v>297</v>
      </c>
      <c r="M67" s="27" t="s">
        <v>319</v>
      </c>
      <c r="N67" s="27" t="s">
        <v>72</v>
      </c>
      <c r="O67" s="39" t="s">
        <v>321</v>
      </c>
      <c r="P67" s="40" t="s">
        <v>322</v>
      </c>
      <c r="Q67" s="25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s="1" customFormat="true" ht="27.75" hidden="true" customHeight="true" outlineLevel="0" collapsed="false">
      <c r="A68" s="28" t="n">
        <v>17</v>
      </c>
      <c r="B68" s="41" t="s">
        <v>323</v>
      </c>
      <c r="C68" s="27" t="s">
        <v>237</v>
      </c>
      <c r="D68" s="27" t="s">
        <v>297</v>
      </c>
      <c r="E68" s="27" t="s">
        <v>324</v>
      </c>
      <c r="F68" s="28" t="n">
        <v>200</v>
      </c>
      <c r="G68" s="28" t="n">
        <v>1571</v>
      </c>
      <c r="H68" s="27" t="s">
        <v>70</v>
      </c>
      <c r="I68" s="27" t="s">
        <v>70</v>
      </c>
      <c r="J68" s="41" t="s">
        <v>325</v>
      </c>
      <c r="K68" s="27" t="s">
        <v>237</v>
      </c>
      <c r="L68" s="27" t="s">
        <v>297</v>
      </c>
      <c r="M68" s="27" t="s">
        <v>324</v>
      </c>
      <c r="N68" s="27" t="s">
        <v>242</v>
      </c>
      <c r="O68" s="39" t="s">
        <v>326</v>
      </c>
      <c r="P68" s="40" t="s">
        <v>327</v>
      </c>
      <c r="Q68" s="25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s="1" customFormat="true" ht="27.75" hidden="true" customHeight="true" outlineLevel="0" collapsed="false">
      <c r="A69" s="28" t="n">
        <v>18</v>
      </c>
      <c r="B69" s="41" t="s">
        <v>328</v>
      </c>
      <c r="C69" s="27" t="s">
        <v>237</v>
      </c>
      <c r="D69" s="27" t="s">
        <v>297</v>
      </c>
      <c r="E69" s="27" t="s">
        <v>329</v>
      </c>
      <c r="F69" s="28" t="n">
        <v>200</v>
      </c>
      <c r="G69" s="28" t="n">
        <v>1718</v>
      </c>
      <c r="H69" s="27" t="s">
        <v>70</v>
      </c>
      <c r="I69" s="27" t="s">
        <v>70</v>
      </c>
      <c r="J69" s="41" t="s">
        <v>330</v>
      </c>
      <c r="K69" s="27" t="s">
        <v>237</v>
      </c>
      <c r="L69" s="27" t="s">
        <v>297</v>
      </c>
      <c r="M69" s="27" t="s">
        <v>329</v>
      </c>
      <c r="N69" s="27" t="s">
        <v>72</v>
      </c>
      <c r="O69" s="39" t="s">
        <v>331</v>
      </c>
      <c r="P69" s="40" t="s">
        <v>332</v>
      </c>
      <c r="Q69" s="25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s="1" customFormat="true" ht="27.75" hidden="true" customHeight="true" outlineLevel="0" collapsed="false">
      <c r="A70" s="28" t="n">
        <v>19</v>
      </c>
      <c r="B70" s="41" t="s">
        <v>333</v>
      </c>
      <c r="C70" s="27" t="s">
        <v>237</v>
      </c>
      <c r="D70" s="27" t="s">
        <v>334</v>
      </c>
      <c r="E70" s="27" t="s">
        <v>335</v>
      </c>
      <c r="F70" s="28" t="n">
        <v>500</v>
      </c>
      <c r="G70" s="28" t="n">
        <v>5258</v>
      </c>
      <c r="H70" s="27" t="s">
        <v>22</v>
      </c>
      <c r="I70" s="27" t="s">
        <v>22</v>
      </c>
      <c r="J70" s="41" t="s">
        <v>336</v>
      </c>
      <c r="K70" s="27" t="s">
        <v>237</v>
      </c>
      <c r="L70" s="27" t="s">
        <v>334</v>
      </c>
      <c r="M70" s="27" t="s">
        <v>335</v>
      </c>
      <c r="N70" s="41" t="s">
        <v>337</v>
      </c>
      <c r="O70" s="39" t="s">
        <v>338</v>
      </c>
      <c r="P70" s="40" t="s">
        <v>339</v>
      </c>
      <c r="Q70" s="25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s="1" customFormat="true" ht="27.75" hidden="true" customHeight="true" outlineLevel="0" collapsed="false">
      <c r="A71" s="28" t="n">
        <v>20</v>
      </c>
      <c r="B71" s="27" t="s">
        <v>340</v>
      </c>
      <c r="C71" s="27" t="s">
        <v>237</v>
      </c>
      <c r="D71" s="27" t="s">
        <v>334</v>
      </c>
      <c r="E71" s="27" t="s">
        <v>341</v>
      </c>
      <c r="F71" s="28" t="n">
        <v>120</v>
      </c>
      <c r="G71" s="28" t="n">
        <v>1357</v>
      </c>
      <c r="H71" s="27" t="s">
        <v>22</v>
      </c>
      <c r="I71" s="27" t="s">
        <v>22</v>
      </c>
      <c r="J71" s="27" t="s">
        <v>342</v>
      </c>
      <c r="K71" s="27" t="s">
        <v>237</v>
      </c>
      <c r="L71" s="27" t="s">
        <v>334</v>
      </c>
      <c r="M71" s="27" t="s">
        <v>341</v>
      </c>
      <c r="N71" s="27" t="s">
        <v>242</v>
      </c>
      <c r="O71" s="39" t="s">
        <v>343</v>
      </c>
      <c r="P71" s="40" t="s">
        <v>344</v>
      </c>
      <c r="Q71" s="25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s="1" customFormat="true" ht="27.75" hidden="true" customHeight="true" outlineLevel="0" collapsed="false">
      <c r="A72" s="28" t="n">
        <v>21</v>
      </c>
      <c r="B72" s="27" t="s">
        <v>345</v>
      </c>
      <c r="C72" s="27" t="s">
        <v>237</v>
      </c>
      <c r="D72" s="27" t="s">
        <v>334</v>
      </c>
      <c r="E72" s="27" t="s">
        <v>346</v>
      </c>
      <c r="F72" s="28" t="n">
        <v>200</v>
      </c>
      <c r="G72" s="28" t="n">
        <v>1395</v>
      </c>
      <c r="H72" s="27" t="s">
        <v>22</v>
      </c>
      <c r="I72" s="27" t="s">
        <v>22</v>
      </c>
      <c r="J72" s="27" t="s">
        <v>347</v>
      </c>
      <c r="K72" s="27" t="s">
        <v>237</v>
      </c>
      <c r="L72" s="27" t="s">
        <v>334</v>
      </c>
      <c r="M72" s="27" t="s">
        <v>346</v>
      </c>
      <c r="N72" s="27" t="s">
        <v>242</v>
      </c>
      <c r="O72" s="39" t="s">
        <v>348</v>
      </c>
      <c r="P72" s="40" t="s">
        <v>339</v>
      </c>
      <c r="Q72" s="25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s="1" customFormat="true" ht="27.75" hidden="true" customHeight="true" outlineLevel="0" collapsed="false">
      <c r="A73" s="28" t="n">
        <v>22</v>
      </c>
      <c r="B73" s="27" t="s">
        <v>349</v>
      </c>
      <c r="C73" s="27" t="s">
        <v>237</v>
      </c>
      <c r="D73" s="27" t="s">
        <v>334</v>
      </c>
      <c r="E73" s="27" t="s">
        <v>350</v>
      </c>
      <c r="F73" s="28" t="n">
        <v>180</v>
      </c>
      <c r="G73" s="28" t="n">
        <v>1476</v>
      </c>
      <c r="H73" s="27" t="s">
        <v>22</v>
      </c>
      <c r="I73" s="27" t="s">
        <v>22</v>
      </c>
      <c r="J73" s="27" t="s">
        <v>351</v>
      </c>
      <c r="K73" s="27" t="s">
        <v>237</v>
      </c>
      <c r="L73" s="27" t="s">
        <v>334</v>
      </c>
      <c r="M73" s="27" t="s">
        <v>350</v>
      </c>
      <c r="N73" s="27" t="s">
        <v>72</v>
      </c>
      <c r="O73" s="39" t="s">
        <v>352</v>
      </c>
      <c r="P73" s="40" t="s">
        <v>353</v>
      </c>
      <c r="Q73" s="25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s="1" customFormat="true" ht="27.75" hidden="true" customHeight="true" outlineLevel="0" collapsed="false">
      <c r="A74" s="28" t="n">
        <v>23</v>
      </c>
      <c r="B74" s="27" t="s">
        <v>354</v>
      </c>
      <c r="C74" s="27" t="s">
        <v>237</v>
      </c>
      <c r="D74" s="27" t="s">
        <v>334</v>
      </c>
      <c r="E74" s="27" t="s">
        <v>355</v>
      </c>
      <c r="F74" s="28" t="n">
        <v>120</v>
      </c>
      <c r="G74" s="28" t="n">
        <v>1335</v>
      </c>
      <c r="H74" s="27" t="s">
        <v>22</v>
      </c>
      <c r="I74" s="27" t="s">
        <v>22</v>
      </c>
      <c r="J74" s="27" t="s">
        <v>356</v>
      </c>
      <c r="K74" s="27" t="s">
        <v>237</v>
      </c>
      <c r="L74" s="27" t="s">
        <v>334</v>
      </c>
      <c r="M74" s="27" t="s">
        <v>355</v>
      </c>
      <c r="N74" s="27" t="s">
        <v>72</v>
      </c>
      <c r="O74" s="39" t="s">
        <v>343</v>
      </c>
      <c r="P74" s="40" t="s">
        <v>357</v>
      </c>
      <c r="Q74" s="25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s="1" customFormat="true" ht="27.75" hidden="true" customHeight="true" outlineLevel="0" collapsed="false">
      <c r="A75" s="28" t="n">
        <v>24</v>
      </c>
      <c r="B75" s="27" t="s">
        <v>358</v>
      </c>
      <c r="C75" s="27" t="s">
        <v>237</v>
      </c>
      <c r="D75" s="27" t="s">
        <v>334</v>
      </c>
      <c r="E75" s="27" t="s">
        <v>359</v>
      </c>
      <c r="F75" s="28" t="n">
        <v>100</v>
      </c>
      <c r="G75" s="28" t="n">
        <v>1148</v>
      </c>
      <c r="H75" s="27" t="s">
        <v>22</v>
      </c>
      <c r="I75" s="27" t="s">
        <v>22</v>
      </c>
      <c r="J75" s="27" t="s">
        <v>360</v>
      </c>
      <c r="K75" s="27" t="s">
        <v>237</v>
      </c>
      <c r="L75" s="27" t="s">
        <v>334</v>
      </c>
      <c r="M75" s="27" t="s">
        <v>359</v>
      </c>
      <c r="N75" s="27" t="s">
        <v>72</v>
      </c>
      <c r="O75" s="39" t="s">
        <v>361</v>
      </c>
      <c r="P75" s="40" t="s">
        <v>362</v>
      </c>
      <c r="Q75" s="25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s="1" customFormat="true" ht="27.75" hidden="true" customHeight="true" outlineLevel="0" collapsed="false">
      <c r="A76" s="28" t="n">
        <v>25</v>
      </c>
      <c r="B76" s="38" t="s">
        <v>363</v>
      </c>
      <c r="C76" s="27" t="s">
        <v>237</v>
      </c>
      <c r="D76" s="27" t="s">
        <v>334</v>
      </c>
      <c r="E76" s="27" t="s">
        <v>364</v>
      </c>
      <c r="F76" s="28" t="n">
        <v>200</v>
      </c>
      <c r="G76" s="28" t="n">
        <v>1821</v>
      </c>
      <c r="H76" s="27" t="s">
        <v>70</v>
      </c>
      <c r="I76" s="27" t="s">
        <v>70</v>
      </c>
      <c r="J76" s="38" t="s">
        <v>365</v>
      </c>
      <c r="K76" s="27" t="s">
        <v>237</v>
      </c>
      <c r="L76" s="27" t="s">
        <v>334</v>
      </c>
      <c r="M76" s="27" t="s">
        <v>364</v>
      </c>
      <c r="N76" s="41" t="s">
        <v>366</v>
      </c>
      <c r="O76" s="39" t="s">
        <v>367</v>
      </c>
      <c r="P76" s="40" t="s">
        <v>368</v>
      </c>
      <c r="Q76" s="25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s="1" customFormat="true" ht="27.75" hidden="true" customHeight="true" outlineLevel="0" collapsed="false">
      <c r="A77" s="28" t="n">
        <v>26</v>
      </c>
      <c r="B77" s="38" t="s">
        <v>369</v>
      </c>
      <c r="C77" s="27" t="s">
        <v>237</v>
      </c>
      <c r="D77" s="27" t="s">
        <v>334</v>
      </c>
      <c r="E77" s="27" t="s">
        <v>370</v>
      </c>
      <c r="F77" s="28" t="n">
        <v>150</v>
      </c>
      <c r="G77" s="28" t="n">
        <v>1458</v>
      </c>
      <c r="H77" s="27" t="s">
        <v>70</v>
      </c>
      <c r="I77" s="27" t="s">
        <v>70</v>
      </c>
      <c r="J77" s="38" t="s">
        <v>371</v>
      </c>
      <c r="K77" s="27" t="s">
        <v>237</v>
      </c>
      <c r="L77" s="27" t="s">
        <v>334</v>
      </c>
      <c r="M77" s="27" t="s">
        <v>370</v>
      </c>
      <c r="N77" s="41" t="s">
        <v>337</v>
      </c>
      <c r="O77" s="39" t="s">
        <v>372</v>
      </c>
      <c r="P77" s="40" t="s">
        <v>373</v>
      </c>
      <c r="Q77" s="25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s="1" customFormat="true" ht="27.75" hidden="true" customHeight="true" outlineLevel="0" collapsed="false">
      <c r="A78" s="28" t="n">
        <v>27</v>
      </c>
      <c r="B78" s="38" t="s">
        <v>374</v>
      </c>
      <c r="C78" s="27" t="s">
        <v>237</v>
      </c>
      <c r="D78" s="27" t="s">
        <v>375</v>
      </c>
      <c r="E78" s="27" t="s">
        <v>376</v>
      </c>
      <c r="F78" s="28" t="n">
        <v>200</v>
      </c>
      <c r="G78" s="42" t="n">
        <v>1640</v>
      </c>
      <c r="H78" s="27" t="s">
        <v>22</v>
      </c>
      <c r="I78" s="27" t="s">
        <v>22</v>
      </c>
      <c r="J78" s="38" t="s">
        <v>377</v>
      </c>
      <c r="K78" s="27" t="s">
        <v>237</v>
      </c>
      <c r="L78" s="27" t="s">
        <v>375</v>
      </c>
      <c r="M78" s="27" t="s">
        <v>376</v>
      </c>
      <c r="N78" s="41" t="s">
        <v>72</v>
      </c>
      <c r="O78" s="39" t="s">
        <v>378</v>
      </c>
      <c r="P78" s="40" t="s">
        <v>379</v>
      </c>
      <c r="Q78" s="25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s="1" customFormat="true" ht="27.75" hidden="true" customHeight="true" outlineLevel="0" collapsed="false">
      <c r="A79" s="28" t="n">
        <v>28</v>
      </c>
      <c r="B79" s="38" t="s">
        <v>380</v>
      </c>
      <c r="C79" s="27" t="s">
        <v>237</v>
      </c>
      <c r="D79" s="27" t="s">
        <v>375</v>
      </c>
      <c r="E79" s="27" t="s">
        <v>381</v>
      </c>
      <c r="F79" s="28" t="n">
        <v>150</v>
      </c>
      <c r="G79" s="28" t="n">
        <v>1474</v>
      </c>
      <c r="H79" s="27" t="s">
        <v>22</v>
      </c>
      <c r="I79" s="27" t="s">
        <v>22</v>
      </c>
      <c r="J79" s="38" t="s">
        <v>382</v>
      </c>
      <c r="K79" s="27" t="s">
        <v>237</v>
      </c>
      <c r="L79" s="27" t="s">
        <v>375</v>
      </c>
      <c r="M79" s="27" t="s">
        <v>381</v>
      </c>
      <c r="N79" s="41" t="s">
        <v>242</v>
      </c>
      <c r="O79" s="39" t="s">
        <v>383</v>
      </c>
      <c r="P79" s="40" t="s">
        <v>384</v>
      </c>
      <c r="Q79" s="25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s="1" customFormat="true" ht="27.75" hidden="true" customHeight="true" outlineLevel="0" collapsed="false">
      <c r="A80" s="28" t="n">
        <v>29</v>
      </c>
      <c r="B80" s="38" t="s">
        <v>385</v>
      </c>
      <c r="C80" s="27" t="s">
        <v>237</v>
      </c>
      <c r="D80" s="27" t="s">
        <v>375</v>
      </c>
      <c r="E80" s="27" t="s">
        <v>386</v>
      </c>
      <c r="F80" s="28" t="n">
        <v>150</v>
      </c>
      <c r="G80" s="42" t="n">
        <v>1099</v>
      </c>
      <c r="H80" s="27" t="s">
        <v>70</v>
      </c>
      <c r="I80" s="27" t="s">
        <v>70</v>
      </c>
      <c r="J80" s="38" t="s">
        <v>387</v>
      </c>
      <c r="K80" s="27" t="s">
        <v>237</v>
      </c>
      <c r="L80" s="27" t="s">
        <v>375</v>
      </c>
      <c r="M80" s="27" t="s">
        <v>386</v>
      </c>
      <c r="N80" s="41" t="s">
        <v>242</v>
      </c>
      <c r="O80" s="39" t="s">
        <v>388</v>
      </c>
      <c r="P80" s="40" t="s">
        <v>389</v>
      </c>
      <c r="Q80" s="25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s="1" customFormat="true" ht="27.75" hidden="true" customHeight="true" outlineLevel="0" collapsed="false">
      <c r="A81" s="28" t="n">
        <v>30</v>
      </c>
      <c r="B81" s="38" t="s">
        <v>390</v>
      </c>
      <c r="C81" s="27" t="s">
        <v>391</v>
      </c>
      <c r="D81" s="27" t="s">
        <v>392</v>
      </c>
      <c r="E81" s="27" t="s">
        <v>393</v>
      </c>
      <c r="F81" s="28" t="n">
        <v>300</v>
      </c>
      <c r="G81" s="28" t="n">
        <v>1945</v>
      </c>
      <c r="H81" s="27" t="s">
        <v>22</v>
      </c>
      <c r="I81" s="27" t="s">
        <v>22</v>
      </c>
      <c r="J81" s="38" t="s">
        <v>394</v>
      </c>
      <c r="K81" s="27" t="s">
        <v>391</v>
      </c>
      <c r="L81" s="27" t="s">
        <v>392</v>
      </c>
      <c r="M81" s="27" t="s">
        <v>393</v>
      </c>
      <c r="N81" s="41" t="s">
        <v>242</v>
      </c>
      <c r="O81" s="39" t="s">
        <v>395</v>
      </c>
      <c r="P81" s="40" t="s">
        <v>396</v>
      </c>
      <c r="Q81" s="25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s="1" customFormat="true" ht="27.75" hidden="true" customHeight="true" outlineLevel="0" collapsed="false">
      <c r="A82" s="28" t="n">
        <v>31</v>
      </c>
      <c r="B82" s="27" t="s">
        <v>397</v>
      </c>
      <c r="C82" s="27" t="s">
        <v>237</v>
      </c>
      <c r="D82" s="27" t="s">
        <v>375</v>
      </c>
      <c r="E82" s="27" t="s">
        <v>398</v>
      </c>
      <c r="F82" s="28" t="n">
        <v>200</v>
      </c>
      <c r="G82" s="28" t="n">
        <v>1028</v>
      </c>
      <c r="H82" s="27" t="s">
        <v>22</v>
      </c>
      <c r="I82" s="27" t="s">
        <v>22</v>
      </c>
      <c r="J82" s="27" t="s">
        <v>399</v>
      </c>
      <c r="K82" s="27" t="s">
        <v>237</v>
      </c>
      <c r="L82" s="27" t="s">
        <v>375</v>
      </c>
      <c r="M82" s="27" t="s">
        <v>398</v>
      </c>
      <c r="N82" s="41" t="s">
        <v>337</v>
      </c>
      <c r="O82" s="39" t="s">
        <v>400</v>
      </c>
      <c r="P82" s="40" t="s">
        <v>401</v>
      </c>
      <c r="Q82" s="25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s="1" customFormat="true" ht="27.75" hidden="true" customHeight="true" outlineLevel="0" collapsed="false">
      <c r="A83" s="28" t="n">
        <v>32</v>
      </c>
      <c r="B83" s="38" t="s">
        <v>402</v>
      </c>
      <c r="C83" s="27" t="s">
        <v>237</v>
      </c>
      <c r="D83" s="27" t="s">
        <v>403</v>
      </c>
      <c r="E83" s="27" t="s">
        <v>404</v>
      </c>
      <c r="F83" s="28" t="n">
        <v>200</v>
      </c>
      <c r="G83" s="28" t="n">
        <v>2017</v>
      </c>
      <c r="H83" s="27" t="s">
        <v>22</v>
      </c>
      <c r="I83" s="27" t="s">
        <v>22</v>
      </c>
      <c r="J83" s="38" t="s">
        <v>405</v>
      </c>
      <c r="K83" s="27" t="s">
        <v>237</v>
      </c>
      <c r="L83" s="27" t="s">
        <v>403</v>
      </c>
      <c r="M83" s="27" t="s">
        <v>404</v>
      </c>
      <c r="N83" s="41" t="s">
        <v>72</v>
      </c>
      <c r="O83" s="39" t="s">
        <v>406</v>
      </c>
      <c r="P83" s="40" t="s">
        <v>407</v>
      </c>
      <c r="Q83" s="25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s="1" customFormat="true" ht="27.75" hidden="true" customHeight="true" outlineLevel="0" collapsed="false">
      <c r="A84" s="28" t="n">
        <v>33</v>
      </c>
      <c r="B84" s="38" t="s">
        <v>408</v>
      </c>
      <c r="C84" s="27" t="s">
        <v>237</v>
      </c>
      <c r="D84" s="27" t="s">
        <v>403</v>
      </c>
      <c r="E84" s="27" t="s">
        <v>409</v>
      </c>
      <c r="F84" s="28" t="n">
        <v>150</v>
      </c>
      <c r="G84" s="28" t="n">
        <v>1627</v>
      </c>
      <c r="H84" s="27" t="s">
        <v>70</v>
      </c>
      <c r="I84" s="27" t="s">
        <v>70</v>
      </c>
      <c r="J84" s="38" t="s">
        <v>410</v>
      </c>
      <c r="K84" s="27" t="s">
        <v>237</v>
      </c>
      <c r="L84" s="27" t="s">
        <v>403</v>
      </c>
      <c r="M84" s="27" t="s">
        <v>409</v>
      </c>
      <c r="N84" s="41" t="s">
        <v>242</v>
      </c>
      <c r="O84" s="39" t="s">
        <v>411</v>
      </c>
      <c r="P84" s="40" t="s">
        <v>412</v>
      </c>
      <c r="Q84" s="25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s="1" customFormat="true" ht="27.75" hidden="true" customHeight="true" outlineLevel="0" collapsed="false">
      <c r="A85" s="28" t="n">
        <v>34</v>
      </c>
      <c r="B85" s="43" t="s">
        <v>413</v>
      </c>
      <c r="C85" s="27" t="s">
        <v>237</v>
      </c>
      <c r="D85" s="27" t="s">
        <v>403</v>
      </c>
      <c r="E85" s="27" t="s">
        <v>414</v>
      </c>
      <c r="F85" s="28" t="n">
        <v>600</v>
      </c>
      <c r="G85" s="28" t="n">
        <v>4808</v>
      </c>
      <c r="H85" s="27" t="s">
        <v>22</v>
      </c>
      <c r="I85" s="27" t="s">
        <v>22</v>
      </c>
      <c r="J85" s="43" t="s">
        <v>415</v>
      </c>
      <c r="K85" s="27" t="s">
        <v>237</v>
      </c>
      <c r="L85" s="27" t="s">
        <v>403</v>
      </c>
      <c r="M85" s="27" t="s">
        <v>414</v>
      </c>
      <c r="N85" s="41" t="s">
        <v>72</v>
      </c>
      <c r="O85" s="39" t="s">
        <v>416</v>
      </c>
      <c r="P85" s="40" t="s">
        <v>417</v>
      </c>
      <c r="Q85" s="25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s="1" customFormat="true" ht="27.75" hidden="true" customHeight="true" outlineLevel="0" collapsed="false">
      <c r="A86" s="28" t="n">
        <v>35</v>
      </c>
      <c r="B86" s="43" t="s">
        <v>418</v>
      </c>
      <c r="C86" s="27" t="s">
        <v>237</v>
      </c>
      <c r="D86" s="27" t="s">
        <v>403</v>
      </c>
      <c r="E86" s="27" t="s">
        <v>419</v>
      </c>
      <c r="F86" s="28" t="n">
        <v>200</v>
      </c>
      <c r="G86" s="28" t="n">
        <v>1267</v>
      </c>
      <c r="H86" s="27" t="s">
        <v>70</v>
      </c>
      <c r="I86" s="27" t="s">
        <v>70</v>
      </c>
      <c r="J86" s="43" t="s">
        <v>420</v>
      </c>
      <c r="K86" s="27" t="s">
        <v>237</v>
      </c>
      <c r="L86" s="27" t="s">
        <v>403</v>
      </c>
      <c r="M86" s="27" t="s">
        <v>419</v>
      </c>
      <c r="N86" s="41" t="s">
        <v>366</v>
      </c>
      <c r="O86" s="39" t="s">
        <v>421</v>
      </c>
      <c r="P86" s="40" t="s">
        <v>422</v>
      </c>
      <c r="Q86" s="25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s="1" customFormat="true" ht="27.75" hidden="true" customHeight="true" outlineLevel="0" collapsed="false">
      <c r="A87" s="28" t="n">
        <v>36</v>
      </c>
      <c r="B87" s="44" t="s">
        <v>423</v>
      </c>
      <c r="C87" s="27" t="s">
        <v>237</v>
      </c>
      <c r="D87" s="27" t="s">
        <v>403</v>
      </c>
      <c r="E87" s="27" t="s">
        <v>424</v>
      </c>
      <c r="F87" s="28" t="n">
        <v>200</v>
      </c>
      <c r="G87" s="28" t="n">
        <v>1514</v>
      </c>
      <c r="H87" s="27" t="s">
        <v>70</v>
      </c>
      <c r="I87" s="27" t="s">
        <v>70</v>
      </c>
      <c r="J87" s="44" t="s">
        <v>425</v>
      </c>
      <c r="K87" s="27" t="s">
        <v>237</v>
      </c>
      <c r="L87" s="27" t="s">
        <v>403</v>
      </c>
      <c r="M87" s="27" t="s">
        <v>424</v>
      </c>
      <c r="N87" s="41" t="s">
        <v>366</v>
      </c>
      <c r="O87" s="39" t="s">
        <v>426</v>
      </c>
      <c r="P87" s="40" t="s">
        <v>427</v>
      </c>
      <c r="Q87" s="25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s="1" customFormat="true" ht="27.75" hidden="true" customHeight="true" outlineLevel="0" collapsed="false">
      <c r="A88" s="28" t="n">
        <v>37</v>
      </c>
      <c r="B88" s="27" t="s">
        <v>428</v>
      </c>
      <c r="C88" s="27" t="s">
        <v>237</v>
      </c>
      <c r="D88" s="27" t="s">
        <v>403</v>
      </c>
      <c r="E88" s="27" t="s">
        <v>429</v>
      </c>
      <c r="F88" s="28" t="n">
        <v>200</v>
      </c>
      <c r="G88" s="28" t="n">
        <v>2194</v>
      </c>
      <c r="H88" s="27" t="s">
        <v>70</v>
      </c>
      <c r="I88" s="27" t="s">
        <v>70</v>
      </c>
      <c r="J88" s="27" t="s">
        <v>430</v>
      </c>
      <c r="K88" s="27" t="s">
        <v>237</v>
      </c>
      <c r="L88" s="27" t="s">
        <v>403</v>
      </c>
      <c r="M88" s="27" t="s">
        <v>429</v>
      </c>
      <c r="N88" s="27" t="s">
        <v>242</v>
      </c>
      <c r="O88" s="39" t="s">
        <v>431</v>
      </c>
      <c r="P88" s="40" t="s">
        <v>432</v>
      </c>
      <c r="Q88" s="25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s="1" customFormat="true" ht="27.75" hidden="true" customHeight="true" outlineLevel="0" collapsed="false">
      <c r="A89" s="28" t="n">
        <v>38</v>
      </c>
      <c r="B89" s="27" t="s">
        <v>433</v>
      </c>
      <c r="C89" s="27" t="s">
        <v>237</v>
      </c>
      <c r="D89" s="27" t="s">
        <v>434</v>
      </c>
      <c r="E89" s="27" t="s">
        <v>435</v>
      </c>
      <c r="F89" s="28" t="n">
        <v>400</v>
      </c>
      <c r="G89" s="28" t="n">
        <v>4497</v>
      </c>
      <c r="H89" s="27" t="s">
        <v>22</v>
      </c>
      <c r="I89" s="27" t="s">
        <v>22</v>
      </c>
      <c r="J89" s="27" t="s">
        <v>436</v>
      </c>
      <c r="K89" s="27" t="s">
        <v>237</v>
      </c>
      <c r="L89" s="27" t="s">
        <v>434</v>
      </c>
      <c r="M89" s="27" t="s">
        <v>435</v>
      </c>
      <c r="N89" s="27" t="s">
        <v>242</v>
      </c>
      <c r="O89" s="39" t="s">
        <v>437</v>
      </c>
      <c r="P89" s="40" t="s">
        <v>438</v>
      </c>
      <c r="Q89" s="25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s="1" customFormat="true" ht="27.75" hidden="true" customHeight="true" outlineLevel="0" collapsed="false">
      <c r="A90" s="28" t="n">
        <v>39</v>
      </c>
      <c r="B90" s="27" t="s">
        <v>439</v>
      </c>
      <c r="C90" s="27" t="s">
        <v>237</v>
      </c>
      <c r="D90" s="27" t="s">
        <v>434</v>
      </c>
      <c r="E90" s="27" t="s">
        <v>440</v>
      </c>
      <c r="F90" s="28" t="n">
        <v>200</v>
      </c>
      <c r="G90" s="28" t="n">
        <v>1038</v>
      </c>
      <c r="H90" s="27" t="s">
        <v>22</v>
      </c>
      <c r="I90" s="27" t="s">
        <v>22</v>
      </c>
      <c r="J90" s="27" t="s">
        <v>441</v>
      </c>
      <c r="K90" s="27" t="s">
        <v>237</v>
      </c>
      <c r="L90" s="27" t="s">
        <v>434</v>
      </c>
      <c r="M90" s="27" t="s">
        <v>440</v>
      </c>
      <c r="N90" s="27" t="s">
        <v>242</v>
      </c>
      <c r="O90" s="39" t="s">
        <v>442</v>
      </c>
      <c r="P90" s="40" t="s">
        <v>443</v>
      </c>
      <c r="Q90" s="25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s="1" customFormat="true" ht="27.75" hidden="true" customHeight="true" outlineLevel="0" collapsed="false">
      <c r="A91" s="28" t="n">
        <v>40</v>
      </c>
      <c r="B91" s="27" t="s">
        <v>444</v>
      </c>
      <c r="C91" s="27" t="s">
        <v>237</v>
      </c>
      <c r="D91" s="27" t="s">
        <v>434</v>
      </c>
      <c r="E91" s="27" t="s">
        <v>445</v>
      </c>
      <c r="F91" s="28" t="n">
        <v>200</v>
      </c>
      <c r="G91" s="28" t="n">
        <v>1439</v>
      </c>
      <c r="H91" s="27" t="s">
        <v>70</v>
      </c>
      <c r="I91" s="27" t="s">
        <v>70</v>
      </c>
      <c r="J91" s="27" t="s">
        <v>446</v>
      </c>
      <c r="K91" s="27" t="s">
        <v>237</v>
      </c>
      <c r="L91" s="27" t="s">
        <v>434</v>
      </c>
      <c r="M91" s="27" t="s">
        <v>445</v>
      </c>
      <c r="N91" s="27" t="s">
        <v>242</v>
      </c>
      <c r="O91" s="39" t="s">
        <v>447</v>
      </c>
      <c r="P91" s="40" t="s">
        <v>448</v>
      </c>
      <c r="Q91" s="25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s="1" customFormat="true" ht="27.75" hidden="true" customHeight="true" outlineLevel="0" collapsed="false">
      <c r="A92" s="28" t="n">
        <v>41</v>
      </c>
      <c r="B92" s="27" t="s">
        <v>449</v>
      </c>
      <c r="C92" s="27" t="s">
        <v>237</v>
      </c>
      <c r="D92" s="27" t="s">
        <v>434</v>
      </c>
      <c r="E92" s="27" t="s">
        <v>450</v>
      </c>
      <c r="F92" s="28" t="n">
        <v>200</v>
      </c>
      <c r="G92" s="28" t="n">
        <v>1230</v>
      </c>
      <c r="H92" s="27" t="s">
        <v>22</v>
      </c>
      <c r="I92" s="27" t="s">
        <v>22</v>
      </c>
      <c r="J92" s="27" t="s">
        <v>451</v>
      </c>
      <c r="K92" s="27" t="s">
        <v>237</v>
      </c>
      <c r="L92" s="27" t="s">
        <v>434</v>
      </c>
      <c r="M92" s="27" t="s">
        <v>450</v>
      </c>
      <c r="N92" s="27" t="s">
        <v>242</v>
      </c>
      <c r="O92" s="39" t="s">
        <v>452</v>
      </c>
      <c r="P92" s="40" t="s">
        <v>453</v>
      </c>
      <c r="Q92" s="25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s="1" customFormat="true" ht="27.75" hidden="true" customHeight="true" outlineLevel="0" collapsed="false">
      <c r="A93" s="28" t="n">
        <v>42</v>
      </c>
      <c r="B93" s="27" t="s">
        <v>454</v>
      </c>
      <c r="C93" s="27" t="s">
        <v>237</v>
      </c>
      <c r="D93" s="27" t="s">
        <v>434</v>
      </c>
      <c r="E93" s="27" t="s">
        <v>455</v>
      </c>
      <c r="F93" s="28" t="n">
        <v>200</v>
      </c>
      <c r="G93" s="28" t="n">
        <v>1142</v>
      </c>
      <c r="H93" s="27" t="s">
        <v>22</v>
      </c>
      <c r="I93" s="27" t="s">
        <v>22</v>
      </c>
      <c r="J93" s="27" t="s">
        <v>456</v>
      </c>
      <c r="K93" s="27" t="s">
        <v>237</v>
      </c>
      <c r="L93" s="27" t="s">
        <v>434</v>
      </c>
      <c r="M93" s="27" t="s">
        <v>455</v>
      </c>
      <c r="N93" s="27" t="s">
        <v>242</v>
      </c>
      <c r="O93" s="39" t="s">
        <v>457</v>
      </c>
      <c r="P93" s="40" t="s">
        <v>458</v>
      </c>
      <c r="Q93" s="25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s="1" customFormat="true" ht="27.75" hidden="true" customHeight="true" outlineLevel="0" collapsed="false">
      <c r="A94" s="28" t="n">
        <v>43</v>
      </c>
      <c r="B94" s="27" t="s">
        <v>459</v>
      </c>
      <c r="C94" s="27" t="s">
        <v>237</v>
      </c>
      <c r="D94" s="27" t="s">
        <v>460</v>
      </c>
      <c r="E94" s="27" t="s">
        <v>461</v>
      </c>
      <c r="F94" s="28" t="n">
        <v>200</v>
      </c>
      <c r="G94" s="28" t="n">
        <v>1066</v>
      </c>
      <c r="H94" s="27" t="s">
        <v>70</v>
      </c>
      <c r="I94" s="27" t="s">
        <v>70</v>
      </c>
      <c r="J94" s="27" t="s">
        <v>462</v>
      </c>
      <c r="K94" s="27" t="s">
        <v>237</v>
      </c>
      <c r="L94" s="27" t="s">
        <v>460</v>
      </c>
      <c r="M94" s="27" t="s">
        <v>461</v>
      </c>
      <c r="N94" s="27" t="s">
        <v>242</v>
      </c>
      <c r="O94" s="39" t="s">
        <v>463</v>
      </c>
      <c r="P94" s="40" t="s">
        <v>464</v>
      </c>
      <c r="Q94" s="25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s="1" customFormat="true" ht="27.75" hidden="true" customHeight="true" outlineLevel="0" collapsed="false">
      <c r="A95" s="28" t="n">
        <v>44</v>
      </c>
      <c r="B95" s="27" t="s">
        <v>465</v>
      </c>
      <c r="C95" s="27" t="s">
        <v>237</v>
      </c>
      <c r="D95" s="27" t="s">
        <v>460</v>
      </c>
      <c r="E95" s="27" t="s">
        <v>466</v>
      </c>
      <c r="F95" s="28" t="n">
        <v>200</v>
      </c>
      <c r="G95" s="28" t="n">
        <v>1294</v>
      </c>
      <c r="H95" s="27" t="s">
        <v>70</v>
      </c>
      <c r="I95" s="27" t="s">
        <v>70</v>
      </c>
      <c r="J95" s="27" t="s">
        <v>467</v>
      </c>
      <c r="K95" s="27" t="s">
        <v>237</v>
      </c>
      <c r="L95" s="27" t="s">
        <v>460</v>
      </c>
      <c r="M95" s="27" t="s">
        <v>466</v>
      </c>
      <c r="N95" s="27" t="s">
        <v>242</v>
      </c>
      <c r="O95" s="39" t="s">
        <v>468</v>
      </c>
      <c r="P95" s="40" t="s">
        <v>469</v>
      </c>
      <c r="Q95" s="25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s="1" customFormat="true" ht="27.75" hidden="true" customHeight="true" outlineLevel="0" collapsed="false">
      <c r="A96" s="28" t="n">
        <v>45</v>
      </c>
      <c r="B96" s="27" t="s">
        <v>470</v>
      </c>
      <c r="C96" s="27" t="s">
        <v>237</v>
      </c>
      <c r="D96" s="27" t="s">
        <v>460</v>
      </c>
      <c r="E96" s="27" t="s">
        <v>471</v>
      </c>
      <c r="F96" s="28" t="n">
        <v>200</v>
      </c>
      <c r="G96" s="28" t="n">
        <v>1756</v>
      </c>
      <c r="H96" s="27" t="s">
        <v>22</v>
      </c>
      <c r="I96" s="27" t="s">
        <v>22</v>
      </c>
      <c r="J96" s="27" t="s">
        <v>472</v>
      </c>
      <c r="K96" s="27" t="s">
        <v>237</v>
      </c>
      <c r="L96" s="27" t="s">
        <v>460</v>
      </c>
      <c r="M96" s="27" t="s">
        <v>471</v>
      </c>
      <c r="N96" s="27" t="s">
        <v>242</v>
      </c>
      <c r="O96" s="39" t="s">
        <v>473</v>
      </c>
      <c r="P96" s="40" t="s">
        <v>474</v>
      </c>
      <c r="Q96" s="25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s="1" customFormat="true" ht="27.75" hidden="true" customHeight="true" outlineLevel="0" collapsed="false">
      <c r="A97" s="28" t="n">
        <v>46</v>
      </c>
      <c r="B97" s="27" t="s">
        <v>475</v>
      </c>
      <c r="C97" s="27" t="s">
        <v>237</v>
      </c>
      <c r="D97" s="27" t="s">
        <v>460</v>
      </c>
      <c r="E97" s="27" t="s">
        <v>476</v>
      </c>
      <c r="F97" s="28" t="n">
        <v>150</v>
      </c>
      <c r="G97" s="28" t="n">
        <v>1503</v>
      </c>
      <c r="H97" s="27" t="s">
        <v>70</v>
      </c>
      <c r="I97" s="27" t="s">
        <v>70</v>
      </c>
      <c r="J97" s="27" t="s">
        <v>477</v>
      </c>
      <c r="K97" s="27" t="s">
        <v>237</v>
      </c>
      <c r="L97" s="27" t="s">
        <v>460</v>
      </c>
      <c r="M97" s="27" t="s">
        <v>476</v>
      </c>
      <c r="N97" s="27" t="s">
        <v>242</v>
      </c>
      <c r="O97" s="39" t="s">
        <v>478</v>
      </c>
      <c r="P97" s="40" t="s">
        <v>479</v>
      </c>
      <c r="Q97" s="25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s="1" customFormat="true" ht="27.75" hidden="true" customHeight="true" outlineLevel="0" collapsed="false">
      <c r="A98" s="28" t="n">
        <v>47</v>
      </c>
      <c r="B98" s="27" t="s">
        <v>480</v>
      </c>
      <c r="C98" s="27" t="s">
        <v>237</v>
      </c>
      <c r="D98" s="27" t="s">
        <v>481</v>
      </c>
      <c r="E98" s="27" t="s">
        <v>482</v>
      </c>
      <c r="F98" s="28" t="n">
        <v>600</v>
      </c>
      <c r="G98" s="28" t="n">
        <v>4350</v>
      </c>
      <c r="H98" s="27" t="s">
        <v>22</v>
      </c>
      <c r="I98" s="27" t="s">
        <v>22</v>
      </c>
      <c r="J98" s="27" t="s">
        <v>483</v>
      </c>
      <c r="K98" s="27" t="s">
        <v>237</v>
      </c>
      <c r="L98" s="27" t="s">
        <v>481</v>
      </c>
      <c r="M98" s="27" t="s">
        <v>482</v>
      </c>
      <c r="N98" s="27" t="s">
        <v>242</v>
      </c>
      <c r="O98" s="39" t="s">
        <v>484</v>
      </c>
      <c r="P98" s="40" t="s">
        <v>485</v>
      </c>
      <c r="Q98" s="25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s="1" customFormat="true" ht="27.75" hidden="true" customHeight="true" outlineLevel="0" collapsed="false">
      <c r="A99" s="28" t="n">
        <v>48</v>
      </c>
      <c r="B99" s="27" t="s">
        <v>486</v>
      </c>
      <c r="C99" s="27" t="s">
        <v>237</v>
      </c>
      <c r="D99" s="27" t="s">
        <v>481</v>
      </c>
      <c r="E99" s="27" t="s">
        <v>487</v>
      </c>
      <c r="F99" s="28" t="n">
        <v>200</v>
      </c>
      <c r="G99" s="28" t="n">
        <v>1133</v>
      </c>
      <c r="H99" s="27" t="s">
        <v>22</v>
      </c>
      <c r="I99" s="27" t="s">
        <v>22</v>
      </c>
      <c r="J99" s="27" t="s">
        <v>488</v>
      </c>
      <c r="K99" s="27" t="s">
        <v>237</v>
      </c>
      <c r="L99" s="27" t="s">
        <v>481</v>
      </c>
      <c r="M99" s="27" t="s">
        <v>487</v>
      </c>
      <c r="N99" s="27" t="s">
        <v>242</v>
      </c>
      <c r="O99" s="39" t="s">
        <v>489</v>
      </c>
      <c r="P99" s="40" t="s">
        <v>490</v>
      </c>
      <c r="Q99" s="25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s="1" customFormat="true" ht="27.75" hidden="true" customHeight="true" outlineLevel="0" collapsed="false">
      <c r="A100" s="28" t="n">
        <v>49</v>
      </c>
      <c r="B100" s="27" t="s">
        <v>491</v>
      </c>
      <c r="C100" s="27" t="s">
        <v>237</v>
      </c>
      <c r="D100" s="27" t="s">
        <v>481</v>
      </c>
      <c r="E100" s="27" t="s">
        <v>492</v>
      </c>
      <c r="F100" s="28" t="n">
        <v>150</v>
      </c>
      <c r="G100" s="28" t="n">
        <v>1144</v>
      </c>
      <c r="H100" s="27" t="s">
        <v>70</v>
      </c>
      <c r="I100" s="27" t="s">
        <v>70</v>
      </c>
      <c r="J100" s="27" t="s">
        <v>493</v>
      </c>
      <c r="K100" s="27" t="s">
        <v>237</v>
      </c>
      <c r="L100" s="27" t="s">
        <v>481</v>
      </c>
      <c r="M100" s="27" t="s">
        <v>492</v>
      </c>
      <c r="N100" s="27" t="s">
        <v>242</v>
      </c>
      <c r="O100" s="39" t="s">
        <v>494</v>
      </c>
      <c r="P100" s="40" t="s">
        <v>495</v>
      </c>
      <c r="Q100" s="25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s="1" customFormat="true" ht="27.75" hidden="true" customHeight="true" outlineLevel="0" collapsed="false">
      <c r="A101" s="28" t="n">
        <v>50</v>
      </c>
      <c r="B101" s="27" t="s">
        <v>496</v>
      </c>
      <c r="C101" s="27" t="s">
        <v>237</v>
      </c>
      <c r="D101" s="27" t="s">
        <v>481</v>
      </c>
      <c r="E101" s="27" t="s">
        <v>497</v>
      </c>
      <c r="F101" s="28" t="n">
        <v>100</v>
      </c>
      <c r="G101" s="28" t="n">
        <v>1041</v>
      </c>
      <c r="H101" s="27" t="s">
        <v>22</v>
      </c>
      <c r="I101" s="27" t="s">
        <v>22</v>
      </c>
      <c r="J101" s="27" t="s">
        <v>498</v>
      </c>
      <c r="K101" s="27" t="s">
        <v>237</v>
      </c>
      <c r="L101" s="27" t="s">
        <v>481</v>
      </c>
      <c r="M101" s="27" t="s">
        <v>497</v>
      </c>
      <c r="N101" s="27" t="s">
        <v>242</v>
      </c>
      <c r="O101" s="39" t="s">
        <v>499</v>
      </c>
      <c r="P101" s="40" t="s">
        <v>500</v>
      </c>
      <c r="Q101" s="25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s="1" customFormat="true" ht="27.75" hidden="true" customHeight="true" outlineLevel="0" collapsed="false">
      <c r="A102" s="28" t="n">
        <v>51</v>
      </c>
      <c r="B102" s="27" t="s">
        <v>501</v>
      </c>
      <c r="C102" s="27" t="s">
        <v>237</v>
      </c>
      <c r="D102" s="27" t="s">
        <v>481</v>
      </c>
      <c r="E102" s="27" t="s">
        <v>502</v>
      </c>
      <c r="F102" s="28" t="n">
        <v>200</v>
      </c>
      <c r="G102" s="28" t="n">
        <v>1258</v>
      </c>
      <c r="H102" s="27" t="s">
        <v>22</v>
      </c>
      <c r="I102" s="27" t="s">
        <v>22</v>
      </c>
      <c r="J102" s="27" t="s">
        <v>503</v>
      </c>
      <c r="K102" s="27" t="s">
        <v>237</v>
      </c>
      <c r="L102" s="27" t="s">
        <v>481</v>
      </c>
      <c r="M102" s="27" t="s">
        <v>502</v>
      </c>
      <c r="N102" s="27" t="s">
        <v>242</v>
      </c>
      <c r="O102" s="39" t="s">
        <v>504</v>
      </c>
      <c r="P102" s="40" t="s">
        <v>505</v>
      </c>
      <c r="Q102" s="25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s="1" customFormat="true" ht="27.75" hidden="true" customHeight="true" outlineLevel="0" collapsed="false">
      <c r="A103" s="28" t="n">
        <v>52</v>
      </c>
      <c r="B103" s="27" t="s">
        <v>506</v>
      </c>
      <c r="C103" s="27" t="s">
        <v>237</v>
      </c>
      <c r="D103" s="27" t="s">
        <v>481</v>
      </c>
      <c r="E103" s="27" t="s">
        <v>507</v>
      </c>
      <c r="F103" s="28" t="n">
        <v>200</v>
      </c>
      <c r="G103" s="28" t="n">
        <v>1428</v>
      </c>
      <c r="H103" s="27" t="s">
        <v>70</v>
      </c>
      <c r="I103" s="27" t="s">
        <v>70</v>
      </c>
      <c r="J103" s="27" t="s">
        <v>508</v>
      </c>
      <c r="K103" s="27" t="s">
        <v>237</v>
      </c>
      <c r="L103" s="27" t="s">
        <v>481</v>
      </c>
      <c r="M103" s="27" t="s">
        <v>507</v>
      </c>
      <c r="N103" s="27" t="s">
        <v>242</v>
      </c>
      <c r="O103" s="39" t="s">
        <v>509</v>
      </c>
      <c r="P103" s="40" t="s">
        <v>510</v>
      </c>
      <c r="Q103" s="25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s="1" customFormat="true" ht="27.75" hidden="true" customHeight="true" outlineLevel="0" collapsed="false">
      <c r="A104" s="28" t="n">
        <v>53</v>
      </c>
      <c r="B104" s="27" t="s">
        <v>511</v>
      </c>
      <c r="C104" s="27" t="s">
        <v>237</v>
      </c>
      <c r="D104" s="27" t="s">
        <v>481</v>
      </c>
      <c r="E104" s="27" t="s">
        <v>512</v>
      </c>
      <c r="F104" s="28" t="n">
        <v>150</v>
      </c>
      <c r="G104" s="28" t="n">
        <v>1739</v>
      </c>
      <c r="H104" s="27" t="s">
        <v>70</v>
      </c>
      <c r="I104" s="27" t="s">
        <v>70</v>
      </c>
      <c r="J104" s="27" t="s">
        <v>513</v>
      </c>
      <c r="K104" s="27" t="s">
        <v>237</v>
      </c>
      <c r="L104" s="27" t="s">
        <v>481</v>
      </c>
      <c r="M104" s="27" t="s">
        <v>512</v>
      </c>
      <c r="N104" s="27" t="s">
        <v>242</v>
      </c>
      <c r="O104" s="39" t="s">
        <v>514</v>
      </c>
      <c r="P104" s="40" t="s">
        <v>515</v>
      </c>
      <c r="Q104" s="25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s="1" customFormat="true" ht="27.75" hidden="true" customHeight="true" outlineLevel="0" collapsed="false">
      <c r="A105" s="28" t="n">
        <v>54</v>
      </c>
      <c r="B105" s="41" t="s">
        <v>516</v>
      </c>
      <c r="C105" s="27" t="s">
        <v>237</v>
      </c>
      <c r="D105" s="27" t="s">
        <v>481</v>
      </c>
      <c r="E105" s="27" t="s">
        <v>517</v>
      </c>
      <c r="F105" s="28" t="n">
        <v>130</v>
      </c>
      <c r="G105" s="28" t="n">
        <v>1481</v>
      </c>
      <c r="H105" s="27" t="s">
        <v>22</v>
      </c>
      <c r="I105" s="27" t="s">
        <v>22</v>
      </c>
      <c r="J105" s="41" t="s">
        <v>518</v>
      </c>
      <c r="K105" s="27" t="s">
        <v>237</v>
      </c>
      <c r="L105" s="27" t="s">
        <v>481</v>
      </c>
      <c r="M105" s="27" t="s">
        <v>517</v>
      </c>
      <c r="N105" s="27" t="s">
        <v>242</v>
      </c>
      <c r="O105" s="39" t="s">
        <v>519</v>
      </c>
      <c r="P105" s="40" t="s">
        <v>520</v>
      </c>
      <c r="Q105" s="25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s="1" customFormat="true" ht="27.75" hidden="true" customHeight="true" outlineLevel="0" collapsed="false">
      <c r="A106" s="28" t="n">
        <v>55</v>
      </c>
      <c r="B106" s="27" t="s">
        <v>521</v>
      </c>
      <c r="C106" s="27" t="s">
        <v>237</v>
      </c>
      <c r="D106" s="27" t="s">
        <v>481</v>
      </c>
      <c r="E106" s="27" t="s">
        <v>522</v>
      </c>
      <c r="F106" s="28" t="n">
        <v>100</v>
      </c>
      <c r="G106" s="45" t="n">
        <v>1216</v>
      </c>
      <c r="H106" s="27" t="s">
        <v>22</v>
      </c>
      <c r="I106" s="27" t="s">
        <v>22</v>
      </c>
      <c r="J106" s="27" t="s">
        <v>523</v>
      </c>
      <c r="K106" s="27" t="s">
        <v>237</v>
      </c>
      <c r="L106" s="27" t="s">
        <v>481</v>
      </c>
      <c r="M106" s="27" t="s">
        <v>522</v>
      </c>
      <c r="N106" s="27" t="s">
        <v>72</v>
      </c>
      <c r="O106" s="39" t="s">
        <v>524</v>
      </c>
      <c r="P106" s="40" t="s">
        <v>525</v>
      </c>
      <c r="Q106" s="25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s="1" customFormat="true" ht="27.75" hidden="true" customHeight="true" outlineLevel="0" collapsed="false">
      <c r="A107" s="28" t="n">
        <v>56</v>
      </c>
      <c r="B107" s="27" t="s">
        <v>526</v>
      </c>
      <c r="C107" s="27" t="s">
        <v>237</v>
      </c>
      <c r="D107" s="27" t="s">
        <v>481</v>
      </c>
      <c r="E107" s="27" t="s">
        <v>527</v>
      </c>
      <c r="F107" s="28" t="n">
        <v>300</v>
      </c>
      <c r="G107" s="28" t="n">
        <v>1934</v>
      </c>
      <c r="H107" s="27" t="s">
        <v>70</v>
      </c>
      <c r="I107" s="27" t="s">
        <v>70</v>
      </c>
      <c r="J107" s="27" t="s">
        <v>528</v>
      </c>
      <c r="K107" s="27" t="s">
        <v>237</v>
      </c>
      <c r="L107" s="27" t="s">
        <v>481</v>
      </c>
      <c r="M107" s="27" t="s">
        <v>527</v>
      </c>
      <c r="N107" s="27" t="s">
        <v>242</v>
      </c>
      <c r="O107" s="39" t="s">
        <v>529</v>
      </c>
      <c r="P107" s="40" t="s">
        <v>530</v>
      </c>
      <c r="Q107" s="25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s="1" customFormat="true" ht="27.75" hidden="true" customHeight="true" outlineLevel="0" collapsed="false">
      <c r="A108" s="28" t="n">
        <v>57</v>
      </c>
      <c r="B108" s="27" t="s">
        <v>531</v>
      </c>
      <c r="C108" s="27" t="s">
        <v>237</v>
      </c>
      <c r="D108" s="27" t="s">
        <v>481</v>
      </c>
      <c r="E108" s="27" t="s">
        <v>532</v>
      </c>
      <c r="F108" s="28" t="n">
        <v>100</v>
      </c>
      <c r="G108" s="28" t="n">
        <v>1129</v>
      </c>
      <c r="H108" s="27" t="s">
        <v>22</v>
      </c>
      <c r="I108" s="27" t="s">
        <v>22</v>
      </c>
      <c r="J108" s="27" t="s">
        <v>533</v>
      </c>
      <c r="K108" s="27" t="s">
        <v>237</v>
      </c>
      <c r="L108" s="27" t="s">
        <v>481</v>
      </c>
      <c r="M108" s="27" t="s">
        <v>532</v>
      </c>
      <c r="N108" s="27" t="s">
        <v>242</v>
      </c>
      <c r="O108" s="39" t="s">
        <v>534</v>
      </c>
      <c r="P108" s="40" t="s">
        <v>535</v>
      </c>
      <c r="Q108" s="25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s="1" customFormat="true" ht="27.75" hidden="true" customHeight="true" outlineLevel="0" collapsed="false">
      <c r="A109" s="28" t="n">
        <v>58</v>
      </c>
      <c r="B109" s="27" t="s">
        <v>536</v>
      </c>
      <c r="C109" s="27" t="s">
        <v>237</v>
      </c>
      <c r="D109" s="27" t="s">
        <v>481</v>
      </c>
      <c r="E109" s="27" t="s">
        <v>537</v>
      </c>
      <c r="F109" s="28" t="n">
        <v>120</v>
      </c>
      <c r="G109" s="28" t="n">
        <v>1438</v>
      </c>
      <c r="H109" s="27" t="s">
        <v>22</v>
      </c>
      <c r="I109" s="27" t="s">
        <v>22</v>
      </c>
      <c r="J109" s="27" t="s">
        <v>538</v>
      </c>
      <c r="K109" s="27" t="s">
        <v>237</v>
      </c>
      <c r="L109" s="27" t="s">
        <v>481</v>
      </c>
      <c r="M109" s="27" t="s">
        <v>537</v>
      </c>
      <c r="N109" s="27" t="s">
        <v>72</v>
      </c>
      <c r="O109" s="39" t="s">
        <v>539</v>
      </c>
      <c r="P109" s="40" t="s">
        <v>540</v>
      </c>
      <c r="Q109" s="25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s="1" customFormat="true" ht="27.75" hidden="true" customHeight="true" outlineLevel="0" collapsed="false">
      <c r="A110" s="28" t="n">
        <v>59</v>
      </c>
      <c r="B110" s="27" t="s">
        <v>541</v>
      </c>
      <c r="C110" s="27" t="s">
        <v>237</v>
      </c>
      <c r="D110" s="27" t="s">
        <v>481</v>
      </c>
      <c r="E110" s="27" t="s">
        <v>542</v>
      </c>
      <c r="F110" s="28" t="n">
        <v>200</v>
      </c>
      <c r="G110" s="28" t="n">
        <v>1025</v>
      </c>
      <c r="H110" s="27" t="s">
        <v>22</v>
      </c>
      <c r="I110" s="27" t="s">
        <v>22</v>
      </c>
      <c r="J110" s="27" t="s">
        <v>543</v>
      </c>
      <c r="K110" s="27" t="s">
        <v>237</v>
      </c>
      <c r="L110" s="27" t="s">
        <v>481</v>
      </c>
      <c r="M110" s="27" t="s">
        <v>542</v>
      </c>
      <c r="N110" s="27" t="s">
        <v>242</v>
      </c>
      <c r="O110" s="39" t="s">
        <v>544</v>
      </c>
      <c r="P110" s="40" t="s">
        <v>545</v>
      </c>
      <c r="Q110" s="25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s="1" customFormat="true" ht="27.75" hidden="true" customHeight="true" outlineLevel="0" collapsed="false">
      <c r="A111" s="28" t="n">
        <v>60</v>
      </c>
      <c r="B111" s="27" t="s">
        <v>546</v>
      </c>
      <c r="C111" s="27" t="s">
        <v>237</v>
      </c>
      <c r="D111" s="27" t="s">
        <v>547</v>
      </c>
      <c r="E111" s="27" t="s">
        <v>548</v>
      </c>
      <c r="F111" s="28" t="n">
        <v>150</v>
      </c>
      <c r="G111" s="28" t="n">
        <v>1302</v>
      </c>
      <c r="H111" s="27" t="s">
        <v>70</v>
      </c>
      <c r="I111" s="27" t="s">
        <v>70</v>
      </c>
      <c r="J111" s="27" t="s">
        <v>549</v>
      </c>
      <c r="K111" s="27" t="s">
        <v>237</v>
      </c>
      <c r="L111" s="27" t="s">
        <v>547</v>
      </c>
      <c r="M111" s="27" t="s">
        <v>548</v>
      </c>
      <c r="N111" s="27" t="s">
        <v>72</v>
      </c>
      <c r="O111" s="39" t="s">
        <v>550</v>
      </c>
      <c r="P111" s="40" t="s">
        <v>551</v>
      </c>
      <c r="Q111" s="25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s="1" customFormat="true" ht="27.75" hidden="true" customHeight="true" outlineLevel="0" collapsed="false">
      <c r="A112" s="28" t="n">
        <v>61</v>
      </c>
      <c r="B112" s="27" t="s">
        <v>552</v>
      </c>
      <c r="C112" s="27" t="s">
        <v>237</v>
      </c>
      <c r="D112" s="27" t="s">
        <v>547</v>
      </c>
      <c r="E112" s="27" t="s">
        <v>553</v>
      </c>
      <c r="F112" s="28" t="n">
        <v>100</v>
      </c>
      <c r="G112" s="28" t="n">
        <v>1174</v>
      </c>
      <c r="H112" s="27" t="s">
        <v>22</v>
      </c>
      <c r="I112" s="27" t="s">
        <v>22</v>
      </c>
      <c r="J112" s="27" t="s">
        <v>554</v>
      </c>
      <c r="K112" s="27" t="s">
        <v>237</v>
      </c>
      <c r="L112" s="27" t="s">
        <v>547</v>
      </c>
      <c r="M112" s="27" t="s">
        <v>553</v>
      </c>
      <c r="N112" s="27" t="s">
        <v>72</v>
      </c>
      <c r="O112" s="39" t="s">
        <v>555</v>
      </c>
      <c r="P112" s="40" t="s">
        <v>556</v>
      </c>
      <c r="Q112" s="25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s="1" customFormat="true" ht="27.75" hidden="true" customHeight="true" outlineLevel="0" collapsed="false">
      <c r="A113" s="28" t="n">
        <v>62</v>
      </c>
      <c r="B113" s="27" t="s">
        <v>557</v>
      </c>
      <c r="C113" s="27" t="s">
        <v>237</v>
      </c>
      <c r="D113" s="27" t="s">
        <v>547</v>
      </c>
      <c r="E113" s="27" t="s">
        <v>558</v>
      </c>
      <c r="F113" s="28" t="n">
        <v>300</v>
      </c>
      <c r="G113" s="28" t="n">
        <v>1516</v>
      </c>
      <c r="H113" s="27" t="s">
        <v>22</v>
      </c>
      <c r="I113" s="27" t="s">
        <v>22</v>
      </c>
      <c r="J113" s="27" t="s">
        <v>559</v>
      </c>
      <c r="K113" s="27" t="s">
        <v>237</v>
      </c>
      <c r="L113" s="27" t="s">
        <v>547</v>
      </c>
      <c r="M113" s="27" t="s">
        <v>560</v>
      </c>
      <c r="N113" s="27" t="s">
        <v>242</v>
      </c>
      <c r="O113" s="39" t="s">
        <v>561</v>
      </c>
      <c r="P113" s="40" t="s">
        <v>562</v>
      </c>
      <c r="Q113" s="25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s="1" customFormat="true" ht="27.75" hidden="true" customHeight="true" outlineLevel="0" collapsed="false">
      <c r="A114" s="28" t="n">
        <v>63</v>
      </c>
      <c r="B114" s="27" t="s">
        <v>563</v>
      </c>
      <c r="C114" s="27" t="s">
        <v>237</v>
      </c>
      <c r="D114" s="27" t="s">
        <v>564</v>
      </c>
      <c r="E114" s="27" t="s">
        <v>565</v>
      </c>
      <c r="F114" s="28" t="n">
        <v>200</v>
      </c>
      <c r="G114" s="28" t="n">
        <v>2183</v>
      </c>
      <c r="H114" s="27" t="s">
        <v>70</v>
      </c>
      <c r="I114" s="27" t="s">
        <v>70</v>
      </c>
      <c r="J114" s="27" t="s">
        <v>566</v>
      </c>
      <c r="K114" s="27" t="s">
        <v>237</v>
      </c>
      <c r="L114" s="27" t="s">
        <v>564</v>
      </c>
      <c r="M114" s="27" t="s">
        <v>565</v>
      </c>
      <c r="N114" s="27" t="s">
        <v>242</v>
      </c>
      <c r="O114" s="39" t="s">
        <v>567</v>
      </c>
      <c r="P114" s="40" t="s">
        <v>568</v>
      </c>
      <c r="Q114" s="25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s="1" customFormat="true" ht="27.75" hidden="true" customHeight="true" outlineLevel="0" collapsed="false">
      <c r="A115" s="28" t="n">
        <v>64</v>
      </c>
      <c r="B115" s="27" t="s">
        <v>569</v>
      </c>
      <c r="C115" s="27" t="s">
        <v>237</v>
      </c>
      <c r="D115" s="27" t="s">
        <v>564</v>
      </c>
      <c r="E115" s="27" t="s">
        <v>570</v>
      </c>
      <c r="F115" s="28" t="n">
        <v>200</v>
      </c>
      <c r="G115" s="28" t="n">
        <v>1679</v>
      </c>
      <c r="H115" s="27" t="s">
        <v>70</v>
      </c>
      <c r="I115" s="27" t="s">
        <v>70</v>
      </c>
      <c r="J115" s="27" t="s">
        <v>571</v>
      </c>
      <c r="K115" s="27" t="s">
        <v>237</v>
      </c>
      <c r="L115" s="27" t="s">
        <v>564</v>
      </c>
      <c r="M115" s="27" t="s">
        <v>570</v>
      </c>
      <c r="N115" s="27" t="s">
        <v>242</v>
      </c>
      <c r="O115" s="39" t="s">
        <v>572</v>
      </c>
      <c r="P115" s="40" t="s">
        <v>573</v>
      </c>
      <c r="Q115" s="25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s="1" customFormat="true" ht="27.75" hidden="true" customHeight="true" outlineLevel="0" collapsed="false">
      <c r="A116" s="28" t="n">
        <v>65</v>
      </c>
      <c r="B116" s="27" t="s">
        <v>574</v>
      </c>
      <c r="C116" s="27" t="s">
        <v>237</v>
      </c>
      <c r="D116" s="27" t="s">
        <v>564</v>
      </c>
      <c r="E116" s="27" t="s">
        <v>575</v>
      </c>
      <c r="F116" s="28" t="n">
        <v>200</v>
      </c>
      <c r="G116" s="28" t="n">
        <v>1032</v>
      </c>
      <c r="H116" s="27" t="s">
        <v>22</v>
      </c>
      <c r="I116" s="27" t="s">
        <v>22</v>
      </c>
      <c r="J116" s="27" t="s">
        <v>576</v>
      </c>
      <c r="K116" s="27" t="s">
        <v>237</v>
      </c>
      <c r="L116" s="27" t="s">
        <v>564</v>
      </c>
      <c r="M116" s="27" t="s">
        <v>575</v>
      </c>
      <c r="N116" s="27" t="s">
        <v>242</v>
      </c>
      <c r="O116" s="39" t="s">
        <v>577</v>
      </c>
      <c r="P116" s="40" t="s">
        <v>578</v>
      </c>
      <c r="Q116" s="25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s="1" customFormat="true" ht="27.75" hidden="true" customHeight="true" outlineLevel="0" collapsed="false">
      <c r="A117" s="28" t="n">
        <v>66</v>
      </c>
      <c r="B117" s="27" t="s">
        <v>579</v>
      </c>
      <c r="C117" s="27" t="s">
        <v>237</v>
      </c>
      <c r="D117" s="27" t="s">
        <v>564</v>
      </c>
      <c r="E117" s="27" t="s">
        <v>580</v>
      </c>
      <c r="F117" s="28" t="n">
        <v>200</v>
      </c>
      <c r="G117" s="28" t="n">
        <v>1083</v>
      </c>
      <c r="H117" s="27" t="s">
        <v>22</v>
      </c>
      <c r="I117" s="27" t="s">
        <v>22</v>
      </c>
      <c r="J117" s="27" t="s">
        <v>581</v>
      </c>
      <c r="K117" s="27" t="s">
        <v>237</v>
      </c>
      <c r="L117" s="27" t="s">
        <v>564</v>
      </c>
      <c r="M117" s="27" t="s">
        <v>580</v>
      </c>
      <c r="N117" s="27" t="s">
        <v>72</v>
      </c>
      <c r="O117" s="39" t="s">
        <v>582</v>
      </c>
      <c r="P117" s="40" t="s">
        <v>583</v>
      </c>
      <c r="Q117" s="25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s="1" customFormat="true" ht="27.75" hidden="true" customHeight="true" outlineLevel="0" collapsed="false">
      <c r="A118" s="28" t="n">
        <v>67</v>
      </c>
      <c r="B118" s="27" t="s">
        <v>584</v>
      </c>
      <c r="C118" s="27" t="s">
        <v>237</v>
      </c>
      <c r="D118" s="27" t="s">
        <v>564</v>
      </c>
      <c r="E118" s="27" t="s">
        <v>585</v>
      </c>
      <c r="F118" s="28" t="n">
        <v>120</v>
      </c>
      <c r="G118" s="28" t="n">
        <v>1458</v>
      </c>
      <c r="H118" s="27" t="s">
        <v>22</v>
      </c>
      <c r="I118" s="27" t="s">
        <v>22</v>
      </c>
      <c r="J118" s="27" t="s">
        <v>586</v>
      </c>
      <c r="K118" s="27" t="s">
        <v>237</v>
      </c>
      <c r="L118" s="27" t="s">
        <v>564</v>
      </c>
      <c r="M118" s="27" t="s">
        <v>585</v>
      </c>
      <c r="N118" s="27" t="s">
        <v>72</v>
      </c>
      <c r="O118" s="39" t="s">
        <v>587</v>
      </c>
      <c r="P118" s="40" t="s">
        <v>588</v>
      </c>
      <c r="Q118" s="25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s="1" customFormat="true" ht="27.75" hidden="true" customHeight="true" outlineLevel="0" collapsed="false">
      <c r="A119" s="28" t="n">
        <v>68</v>
      </c>
      <c r="B119" s="27" t="s">
        <v>589</v>
      </c>
      <c r="C119" s="27" t="s">
        <v>237</v>
      </c>
      <c r="D119" s="27" t="s">
        <v>590</v>
      </c>
      <c r="E119" s="27" t="s">
        <v>591</v>
      </c>
      <c r="F119" s="28" t="n">
        <v>200</v>
      </c>
      <c r="G119" s="28" t="n">
        <v>1994</v>
      </c>
      <c r="H119" s="27" t="s">
        <v>22</v>
      </c>
      <c r="I119" s="27" t="s">
        <v>22</v>
      </c>
      <c r="J119" s="27" t="s">
        <v>592</v>
      </c>
      <c r="K119" s="27" t="s">
        <v>237</v>
      </c>
      <c r="L119" s="27" t="s">
        <v>590</v>
      </c>
      <c r="M119" s="27" t="s">
        <v>591</v>
      </c>
      <c r="N119" s="27" t="s">
        <v>242</v>
      </c>
      <c r="O119" s="39" t="s">
        <v>593</v>
      </c>
      <c r="P119" s="40" t="s">
        <v>594</v>
      </c>
      <c r="Q119" s="25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s="1" customFormat="true" ht="27.75" hidden="true" customHeight="true" outlineLevel="0" collapsed="false">
      <c r="A120" s="28" t="n">
        <v>69</v>
      </c>
      <c r="B120" s="27" t="s">
        <v>595</v>
      </c>
      <c r="C120" s="27" t="s">
        <v>237</v>
      </c>
      <c r="D120" s="27" t="s">
        <v>590</v>
      </c>
      <c r="E120" s="27" t="s">
        <v>596</v>
      </c>
      <c r="F120" s="28" t="n">
        <v>200</v>
      </c>
      <c r="G120" s="28" t="n">
        <v>1715</v>
      </c>
      <c r="H120" s="27" t="s">
        <v>22</v>
      </c>
      <c r="I120" s="27" t="s">
        <v>22</v>
      </c>
      <c r="J120" s="27" t="s">
        <v>597</v>
      </c>
      <c r="K120" s="27" t="s">
        <v>237</v>
      </c>
      <c r="L120" s="27" t="s">
        <v>590</v>
      </c>
      <c r="M120" s="27" t="s">
        <v>596</v>
      </c>
      <c r="N120" s="27" t="s">
        <v>242</v>
      </c>
      <c r="O120" s="39" t="s">
        <v>598</v>
      </c>
      <c r="P120" s="40" t="s">
        <v>599</v>
      </c>
      <c r="Q120" s="25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s="1" customFormat="true" ht="27.75" hidden="true" customHeight="true" outlineLevel="0" collapsed="false">
      <c r="A121" s="28" t="n">
        <v>70</v>
      </c>
      <c r="B121" s="27" t="s">
        <v>600</v>
      </c>
      <c r="C121" s="27" t="s">
        <v>237</v>
      </c>
      <c r="D121" s="27" t="s">
        <v>590</v>
      </c>
      <c r="E121" s="27" t="s">
        <v>601</v>
      </c>
      <c r="F121" s="28" t="n">
        <v>200</v>
      </c>
      <c r="G121" s="28" t="n">
        <v>1005</v>
      </c>
      <c r="H121" s="27" t="s">
        <v>22</v>
      </c>
      <c r="I121" s="27" t="s">
        <v>22</v>
      </c>
      <c r="J121" s="27" t="s">
        <v>602</v>
      </c>
      <c r="K121" s="27" t="s">
        <v>237</v>
      </c>
      <c r="L121" s="27" t="s">
        <v>590</v>
      </c>
      <c r="M121" s="27" t="s">
        <v>601</v>
      </c>
      <c r="N121" s="27" t="s">
        <v>242</v>
      </c>
      <c r="O121" s="39" t="s">
        <v>603</v>
      </c>
      <c r="P121" s="40" t="s">
        <v>604</v>
      </c>
      <c r="Q121" s="25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s="1" customFormat="true" ht="27.75" hidden="true" customHeight="true" outlineLevel="0" collapsed="false">
      <c r="A122" s="28" t="n">
        <v>71</v>
      </c>
      <c r="B122" s="41" t="s">
        <v>605</v>
      </c>
      <c r="C122" s="27" t="s">
        <v>237</v>
      </c>
      <c r="D122" s="27" t="s">
        <v>590</v>
      </c>
      <c r="E122" s="27" t="s">
        <v>606</v>
      </c>
      <c r="F122" s="28" t="n">
        <v>200</v>
      </c>
      <c r="G122" s="28" t="n">
        <v>2009</v>
      </c>
      <c r="H122" s="27" t="s">
        <v>22</v>
      </c>
      <c r="I122" s="27" t="s">
        <v>22</v>
      </c>
      <c r="J122" s="41" t="s">
        <v>607</v>
      </c>
      <c r="K122" s="27" t="s">
        <v>237</v>
      </c>
      <c r="L122" s="27" t="s">
        <v>590</v>
      </c>
      <c r="M122" s="27" t="s">
        <v>606</v>
      </c>
      <c r="N122" s="27" t="s">
        <v>242</v>
      </c>
      <c r="O122" s="39" t="s">
        <v>608</v>
      </c>
      <c r="P122" s="40" t="s">
        <v>609</v>
      </c>
      <c r="Q122" s="25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s="1" customFormat="true" ht="27.75" hidden="true" customHeight="true" outlineLevel="0" collapsed="false">
      <c r="A123" s="28" t="n">
        <v>72</v>
      </c>
      <c r="B123" s="27" t="s">
        <v>610</v>
      </c>
      <c r="C123" s="27" t="s">
        <v>237</v>
      </c>
      <c r="D123" s="27" t="s">
        <v>590</v>
      </c>
      <c r="E123" s="27" t="s">
        <v>611</v>
      </c>
      <c r="F123" s="28" t="n">
        <v>150</v>
      </c>
      <c r="G123" s="28" t="n">
        <v>1507</v>
      </c>
      <c r="H123" s="27" t="s">
        <v>22</v>
      </c>
      <c r="I123" s="27" t="s">
        <v>22</v>
      </c>
      <c r="J123" s="27" t="s">
        <v>612</v>
      </c>
      <c r="K123" s="27" t="s">
        <v>237</v>
      </c>
      <c r="L123" s="27" t="s">
        <v>590</v>
      </c>
      <c r="M123" s="27" t="s">
        <v>611</v>
      </c>
      <c r="N123" s="27" t="s">
        <v>242</v>
      </c>
      <c r="O123" s="39" t="s">
        <v>613</v>
      </c>
      <c r="P123" s="40" t="s">
        <v>614</v>
      </c>
      <c r="Q123" s="25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s="1" customFormat="true" ht="27.75" hidden="true" customHeight="true" outlineLevel="0" collapsed="false">
      <c r="A124" s="28" t="n">
        <v>73</v>
      </c>
      <c r="B124" s="27" t="s">
        <v>615</v>
      </c>
      <c r="C124" s="27" t="s">
        <v>237</v>
      </c>
      <c r="D124" s="27" t="s">
        <v>590</v>
      </c>
      <c r="E124" s="27" t="s">
        <v>616</v>
      </c>
      <c r="F124" s="28" t="n">
        <v>200</v>
      </c>
      <c r="G124" s="28" t="n">
        <v>1168</v>
      </c>
      <c r="H124" s="27" t="s">
        <v>22</v>
      </c>
      <c r="I124" s="27" t="s">
        <v>22</v>
      </c>
      <c r="J124" s="27" t="s">
        <v>617</v>
      </c>
      <c r="K124" s="27" t="s">
        <v>237</v>
      </c>
      <c r="L124" s="27" t="s">
        <v>590</v>
      </c>
      <c r="M124" s="27" t="s">
        <v>616</v>
      </c>
      <c r="N124" s="27" t="s">
        <v>242</v>
      </c>
      <c r="O124" s="39" t="s">
        <v>618</v>
      </c>
      <c r="P124" s="40" t="s">
        <v>619</v>
      </c>
      <c r="Q124" s="25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s="1" customFormat="true" ht="27.75" hidden="true" customHeight="true" outlineLevel="0" collapsed="false">
      <c r="A125" s="28" t="n">
        <v>74</v>
      </c>
      <c r="B125" s="27" t="s">
        <v>620</v>
      </c>
      <c r="C125" s="27" t="s">
        <v>237</v>
      </c>
      <c r="D125" s="27" t="s">
        <v>590</v>
      </c>
      <c r="E125" s="27" t="s">
        <v>621</v>
      </c>
      <c r="F125" s="28" t="n">
        <v>200</v>
      </c>
      <c r="G125" s="28" t="n">
        <v>1318</v>
      </c>
      <c r="H125" s="27" t="s">
        <v>70</v>
      </c>
      <c r="I125" s="27" t="s">
        <v>70</v>
      </c>
      <c r="J125" s="27" t="s">
        <v>622</v>
      </c>
      <c r="K125" s="27" t="s">
        <v>237</v>
      </c>
      <c r="L125" s="27" t="s">
        <v>590</v>
      </c>
      <c r="M125" s="27" t="s">
        <v>621</v>
      </c>
      <c r="N125" s="27" t="s">
        <v>72</v>
      </c>
      <c r="O125" s="39" t="s">
        <v>623</v>
      </c>
      <c r="P125" s="40" t="s">
        <v>624</v>
      </c>
      <c r="Q125" s="25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s="1" customFormat="true" ht="27.75" hidden="true" customHeight="true" outlineLevel="0" collapsed="false">
      <c r="A126" s="28" t="n">
        <v>75</v>
      </c>
      <c r="B126" s="27" t="s">
        <v>625</v>
      </c>
      <c r="C126" s="27" t="s">
        <v>237</v>
      </c>
      <c r="D126" s="27" t="s">
        <v>590</v>
      </c>
      <c r="E126" s="27" t="s">
        <v>626</v>
      </c>
      <c r="F126" s="28" t="n">
        <v>150</v>
      </c>
      <c r="G126" s="28" t="n">
        <v>1325</v>
      </c>
      <c r="H126" s="27" t="s">
        <v>70</v>
      </c>
      <c r="I126" s="27" t="s">
        <v>70</v>
      </c>
      <c r="J126" s="27" t="s">
        <v>627</v>
      </c>
      <c r="K126" s="27" t="s">
        <v>237</v>
      </c>
      <c r="L126" s="27" t="s">
        <v>590</v>
      </c>
      <c r="M126" s="27" t="s">
        <v>626</v>
      </c>
      <c r="N126" s="27" t="s">
        <v>242</v>
      </c>
      <c r="O126" s="39" t="s">
        <v>628</v>
      </c>
      <c r="P126" s="40" t="s">
        <v>629</v>
      </c>
      <c r="Q126" s="25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s="1" customFormat="true" ht="27.75" hidden="true" customHeight="true" outlineLevel="0" collapsed="false">
      <c r="A127" s="28" t="n">
        <v>76</v>
      </c>
      <c r="B127" s="41" t="s">
        <v>630</v>
      </c>
      <c r="C127" s="27" t="s">
        <v>237</v>
      </c>
      <c r="D127" s="27" t="s">
        <v>590</v>
      </c>
      <c r="E127" s="27" t="s">
        <v>631</v>
      </c>
      <c r="F127" s="28" t="n">
        <v>200</v>
      </c>
      <c r="G127" s="28" t="n">
        <v>1539</v>
      </c>
      <c r="H127" s="27" t="s">
        <v>70</v>
      </c>
      <c r="I127" s="27" t="s">
        <v>70</v>
      </c>
      <c r="J127" s="41" t="s">
        <v>632</v>
      </c>
      <c r="K127" s="27" t="s">
        <v>237</v>
      </c>
      <c r="L127" s="27" t="s">
        <v>590</v>
      </c>
      <c r="M127" s="27" t="s">
        <v>631</v>
      </c>
      <c r="N127" s="27" t="s">
        <v>242</v>
      </c>
      <c r="O127" s="39" t="s">
        <v>633</v>
      </c>
      <c r="P127" s="40" t="s">
        <v>634</v>
      </c>
      <c r="Q127" s="25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s="1" customFormat="true" ht="27.75" hidden="true" customHeight="true" outlineLevel="0" collapsed="false">
      <c r="A128" s="28" t="n">
        <v>77</v>
      </c>
      <c r="B128" s="41" t="s">
        <v>635</v>
      </c>
      <c r="C128" s="27" t="s">
        <v>237</v>
      </c>
      <c r="D128" s="27" t="s">
        <v>590</v>
      </c>
      <c r="E128" s="27" t="s">
        <v>636</v>
      </c>
      <c r="F128" s="28" t="n">
        <v>200</v>
      </c>
      <c r="G128" s="28" t="n">
        <v>1217</v>
      </c>
      <c r="H128" s="27" t="s">
        <v>22</v>
      </c>
      <c r="I128" s="27" t="s">
        <v>22</v>
      </c>
      <c r="J128" s="41" t="s">
        <v>637</v>
      </c>
      <c r="K128" s="27" t="s">
        <v>237</v>
      </c>
      <c r="L128" s="27" t="s">
        <v>590</v>
      </c>
      <c r="M128" s="27" t="s">
        <v>636</v>
      </c>
      <c r="N128" s="27" t="s">
        <v>242</v>
      </c>
      <c r="O128" s="39" t="s">
        <v>638</v>
      </c>
      <c r="P128" s="40" t="s">
        <v>639</v>
      </c>
      <c r="Q128" s="25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s="1" customFormat="true" ht="27.75" hidden="true" customHeight="true" outlineLevel="0" collapsed="false">
      <c r="A129" s="28" t="n">
        <v>78</v>
      </c>
      <c r="B129" s="27" t="s">
        <v>640</v>
      </c>
      <c r="C129" s="27" t="s">
        <v>237</v>
      </c>
      <c r="D129" s="27" t="s">
        <v>590</v>
      </c>
      <c r="E129" s="27" t="s">
        <v>641</v>
      </c>
      <c r="F129" s="28" t="n">
        <v>200</v>
      </c>
      <c r="G129" s="28" t="n">
        <v>1191</v>
      </c>
      <c r="H129" s="27" t="s">
        <v>22</v>
      </c>
      <c r="I129" s="27" t="s">
        <v>22</v>
      </c>
      <c r="J129" s="27" t="s">
        <v>642</v>
      </c>
      <c r="K129" s="27" t="s">
        <v>237</v>
      </c>
      <c r="L129" s="27" t="s">
        <v>590</v>
      </c>
      <c r="M129" s="27" t="s">
        <v>641</v>
      </c>
      <c r="N129" s="27" t="s">
        <v>643</v>
      </c>
      <c r="O129" s="39" t="s">
        <v>644</v>
      </c>
      <c r="P129" s="40" t="s">
        <v>645</v>
      </c>
      <c r="Q129" s="25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s="1" customFormat="true" ht="27.75" hidden="true" customHeight="true" outlineLevel="0" collapsed="false">
      <c r="A130" s="28" t="n">
        <v>79</v>
      </c>
      <c r="B130" s="41" t="s">
        <v>646</v>
      </c>
      <c r="C130" s="27" t="s">
        <v>237</v>
      </c>
      <c r="D130" s="27" t="s">
        <v>647</v>
      </c>
      <c r="E130" s="27" t="s">
        <v>648</v>
      </c>
      <c r="F130" s="42" t="n">
        <v>400</v>
      </c>
      <c r="G130" s="42" t="n">
        <v>2401</v>
      </c>
      <c r="H130" s="27" t="s">
        <v>22</v>
      </c>
      <c r="I130" s="27" t="s">
        <v>22</v>
      </c>
      <c r="J130" s="41" t="s">
        <v>649</v>
      </c>
      <c r="K130" s="27" t="s">
        <v>237</v>
      </c>
      <c r="L130" s="27" t="s">
        <v>647</v>
      </c>
      <c r="M130" s="27" t="s">
        <v>648</v>
      </c>
      <c r="N130" s="46" t="s">
        <v>242</v>
      </c>
      <c r="O130" s="39" t="s">
        <v>411</v>
      </c>
      <c r="P130" s="40" t="s">
        <v>650</v>
      </c>
      <c r="Q130" s="25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s="1" customFormat="true" ht="27.75" hidden="true" customHeight="true" outlineLevel="0" collapsed="false">
      <c r="A131" s="28" t="n">
        <v>80</v>
      </c>
      <c r="B131" s="27" t="s">
        <v>651</v>
      </c>
      <c r="C131" s="27" t="s">
        <v>237</v>
      </c>
      <c r="D131" s="27" t="s">
        <v>647</v>
      </c>
      <c r="E131" s="27" t="s">
        <v>652</v>
      </c>
      <c r="F131" s="28" t="n">
        <v>200</v>
      </c>
      <c r="G131" s="28" t="n">
        <v>1552</v>
      </c>
      <c r="H131" s="27" t="s">
        <v>22</v>
      </c>
      <c r="I131" s="27" t="s">
        <v>22</v>
      </c>
      <c r="J131" s="27" t="s">
        <v>653</v>
      </c>
      <c r="K131" s="27" t="s">
        <v>237</v>
      </c>
      <c r="L131" s="27" t="s">
        <v>647</v>
      </c>
      <c r="M131" s="27" t="s">
        <v>652</v>
      </c>
      <c r="N131" s="27" t="s">
        <v>72</v>
      </c>
      <c r="O131" s="39" t="s">
        <v>654</v>
      </c>
      <c r="P131" s="40" t="s">
        <v>655</v>
      </c>
      <c r="Q131" s="25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s="1" customFormat="true" ht="27.75" hidden="true" customHeight="true" outlineLevel="0" collapsed="false">
      <c r="A132" s="28" t="n">
        <v>81</v>
      </c>
      <c r="B132" s="27" t="s">
        <v>656</v>
      </c>
      <c r="C132" s="27" t="s">
        <v>237</v>
      </c>
      <c r="D132" s="27" t="s">
        <v>657</v>
      </c>
      <c r="E132" s="27" t="s">
        <v>658</v>
      </c>
      <c r="F132" s="28" t="n">
        <v>150</v>
      </c>
      <c r="G132" s="28" t="n">
        <v>1644</v>
      </c>
      <c r="H132" s="27" t="s">
        <v>22</v>
      </c>
      <c r="I132" s="27" t="s">
        <v>22</v>
      </c>
      <c r="J132" s="27" t="s">
        <v>659</v>
      </c>
      <c r="K132" s="27" t="s">
        <v>237</v>
      </c>
      <c r="L132" s="27" t="s">
        <v>657</v>
      </c>
      <c r="M132" s="27" t="s">
        <v>658</v>
      </c>
      <c r="N132" s="27" t="s">
        <v>242</v>
      </c>
      <c r="O132" s="39" t="s">
        <v>660</v>
      </c>
      <c r="P132" s="40" t="s">
        <v>661</v>
      </c>
      <c r="Q132" s="25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s="1" customFormat="true" ht="27.75" hidden="true" customHeight="true" outlineLevel="0" collapsed="false">
      <c r="A133" s="28" t="n">
        <v>82</v>
      </c>
      <c r="B133" s="47" t="s">
        <v>662</v>
      </c>
      <c r="C133" s="27" t="s">
        <v>237</v>
      </c>
      <c r="D133" s="27" t="s">
        <v>657</v>
      </c>
      <c r="E133" s="27" t="s">
        <v>663</v>
      </c>
      <c r="F133" s="28" t="n">
        <v>200</v>
      </c>
      <c r="G133" s="42" t="n">
        <v>1098</v>
      </c>
      <c r="H133" s="27" t="s">
        <v>70</v>
      </c>
      <c r="I133" s="27" t="s">
        <v>70</v>
      </c>
      <c r="J133" s="47" t="s">
        <v>664</v>
      </c>
      <c r="K133" s="27" t="s">
        <v>237</v>
      </c>
      <c r="L133" s="27" t="s">
        <v>657</v>
      </c>
      <c r="M133" s="27" t="s">
        <v>663</v>
      </c>
      <c r="N133" s="27" t="s">
        <v>242</v>
      </c>
      <c r="O133" s="39" t="s">
        <v>665</v>
      </c>
      <c r="P133" s="40" t="s">
        <v>666</v>
      </c>
      <c r="Q133" s="25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s="1" customFormat="true" ht="27.75" hidden="true" customHeight="true" outlineLevel="0" collapsed="false">
      <c r="A134" s="28" t="n">
        <v>83</v>
      </c>
      <c r="B134" s="47" t="s">
        <v>667</v>
      </c>
      <c r="C134" s="27" t="s">
        <v>237</v>
      </c>
      <c r="D134" s="27" t="s">
        <v>657</v>
      </c>
      <c r="E134" s="27" t="s">
        <v>668</v>
      </c>
      <c r="F134" s="28" t="n">
        <v>150</v>
      </c>
      <c r="G134" s="42" t="n">
        <v>1665</v>
      </c>
      <c r="H134" s="27" t="s">
        <v>70</v>
      </c>
      <c r="I134" s="27" t="s">
        <v>70</v>
      </c>
      <c r="J134" s="47" t="s">
        <v>669</v>
      </c>
      <c r="K134" s="27" t="s">
        <v>237</v>
      </c>
      <c r="L134" s="27" t="s">
        <v>657</v>
      </c>
      <c r="M134" s="27" t="s">
        <v>668</v>
      </c>
      <c r="N134" s="27" t="s">
        <v>242</v>
      </c>
      <c r="O134" s="39" t="s">
        <v>670</v>
      </c>
      <c r="P134" s="40" t="s">
        <v>671</v>
      </c>
      <c r="Q134" s="25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s="1" customFormat="true" ht="27.75" hidden="true" customHeight="true" outlineLevel="0" collapsed="false">
      <c r="A135" s="28" t="n">
        <v>84</v>
      </c>
      <c r="B135" s="47" t="s">
        <v>672</v>
      </c>
      <c r="C135" s="27" t="s">
        <v>237</v>
      </c>
      <c r="D135" s="27" t="s">
        <v>657</v>
      </c>
      <c r="E135" s="27" t="s">
        <v>673</v>
      </c>
      <c r="F135" s="28" t="n">
        <v>150</v>
      </c>
      <c r="G135" s="42" t="n">
        <v>1326</v>
      </c>
      <c r="H135" s="27" t="s">
        <v>70</v>
      </c>
      <c r="I135" s="27" t="s">
        <v>70</v>
      </c>
      <c r="J135" s="47" t="s">
        <v>674</v>
      </c>
      <c r="K135" s="27" t="s">
        <v>237</v>
      </c>
      <c r="L135" s="27" t="s">
        <v>657</v>
      </c>
      <c r="M135" s="27" t="s">
        <v>673</v>
      </c>
      <c r="N135" s="27" t="s">
        <v>242</v>
      </c>
      <c r="O135" s="39" t="s">
        <v>675</v>
      </c>
      <c r="P135" s="40" t="s">
        <v>676</v>
      </c>
      <c r="Q135" s="25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s="1" customFormat="true" ht="27.75" hidden="true" customHeight="true" outlineLevel="0" collapsed="false">
      <c r="A136" s="28" t="n">
        <v>85</v>
      </c>
      <c r="B136" s="47" t="s">
        <v>677</v>
      </c>
      <c r="C136" s="27" t="s">
        <v>237</v>
      </c>
      <c r="D136" s="27" t="s">
        <v>678</v>
      </c>
      <c r="E136" s="27" t="s">
        <v>679</v>
      </c>
      <c r="F136" s="28" t="n">
        <v>400</v>
      </c>
      <c r="G136" s="42" t="n">
        <v>3839</v>
      </c>
      <c r="H136" s="27" t="s">
        <v>22</v>
      </c>
      <c r="I136" s="27" t="s">
        <v>22</v>
      </c>
      <c r="J136" s="47" t="s">
        <v>680</v>
      </c>
      <c r="K136" s="27" t="s">
        <v>237</v>
      </c>
      <c r="L136" s="27" t="s">
        <v>678</v>
      </c>
      <c r="M136" s="27" t="s">
        <v>679</v>
      </c>
      <c r="N136" s="27" t="s">
        <v>242</v>
      </c>
      <c r="O136" s="39" t="s">
        <v>681</v>
      </c>
      <c r="P136" s="40" t="s">
        <v>682</v>
      </c>
      <c r="Q136" s="25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s="1" customFormat="true" ht="27.75" hidden="true" customHeight="true" outlineLevel="0" collapsed="false">
      <c r="A137" s="28" t="n">
        <v>86</v>
      </c>
      <c r="B137" s="47" t="s">
        <v>683</v>
      </c>
      <c r="C137" s="27" t="s">
        <v>237</v>
      </c>
      <c r="D137" s="27" t="s">
        <v>678</v>
      </c>
      <c r="E137" s="27" t="s">
        <v>684</v>
      </c>
      <c r="F137" s="28" t="n">
        <v>400</v>
      </c>
      <c r="G137" s="42" t="n">
        <v>3138</v>
      </c>
      <c r="H137" s="27" t="s">
        <v>22</v>
      </c>
      <c r="I137" s="27" t="s">
        <v>22</v>
      </c>
      <c r="J137" s="47" t="s">
        <v>685</v>
      </c>
      <c r="K137" s="27" t="s">
        <v>237</v>
      </c>
      <c r="L137" s="27" t="s">
        <v>678</v>
      </c>
      <c r="M137" s="27" t="s">
        <v>684</v>
      </c>
      <c r="N137" s="27" t="s">
        <v>242</v>
      </c>
      <c r="O137" s="39" t="s">
        <v>686</v>
      </c>
      <c r="P137" s="40" t="s">
        <v>687</v>
      </c>
      <c r="Q137" s="25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s="1" customFormat="true" ht="27.75" hidden="true" customHeight="true" outlineLevel="0" collapsed="false">
      <c r="A138" s="28" t="n">
        <v>87</v>
      </c>
      <c r="B138" s="47" t="s">
        <v>688</v>
      </c>
      <c r="C138" s="27" t="s">
        <v>237</v>
      </c>
      <c r="D138" s="27" t="s">
        <v>678</v>
      </c>
      <c r="E138" s="27" t="s">
        <v>689</v>
      </c>
      <c r="F138" s="28" t="n">
        <v>200</v>
      </c>
      <c r="G138" s="42" t="n">
        <v>1184</v>
      </c>
      <c r="H138" s="27" t="s">
        <v>22</v>
      </c>
      <c r="I138" s="27" t="s">
        <v>22</v>
      </c>
      <c r="J138" s="47" t="s">
        <v>690</v>
      </c>
      <c r="K138" s="27" t="s">
        <v>237</v>
      </c>
      <c r="L138" s="27" t="s">
        <v>678</v>
      </c>
      <c r="M138" s="27" t="s">
        <v>689</v>
      </c>
      <c r="N138" s="27" t="s">
        <v>242</v>
      </c>
      <c r="O138" s="39" t="s">
        <v>691</v>
      </c>
      <c r="P138" s="40" t="s">
        <v>692</v>
      </c>
      <c r="Q138" s="25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s="1" customFormat="true" ht="27.75" hidden="true" customHeight="true" outlineLevel="0" collapsed="false">
      <c r="A139" s="28" t="n">
        <v>88</v>
      </c>
      <c r="B139" s="47" t="s">
        <v>693</v>
      </c>
      <c r="C139" s="27" t="s">
        <v>237</v>
      </c>
      <c r="D139" s="27" t="s">
        <v>678</v>
      </c>
      <c r="E139" s="27" t="s">
        <v>694</v>
      </c>
      <c r="F139" s="28" t="n">
        <v>150</v>
      </c>
      <c r="G139" s="42" t="n">
        <v>1091</v>
      </c>
      <c r="H139" s="27" t="s">
        <v>22</v>
      </c>
      <c r="I139" s="27" t="s">
        <v>22</v>
      </c>
      <c r="J139" s="47" t="s">
        <v>695</v>
      </c>
      <c r="K139" s="27" t="s">
        <v>237</v>
      </c>
      <c r="L139" s="27" t="s">
        <v>678</v>
      </c>
      <c r="M139" s="27" t="s">
        <v>694</v>
      </c>
      <c r="N139" s="27" t="s">
        <v>242</v>
      </c>
      <c r="O139" s="39" t="s">
        <v>696</v>
      </c>
      <c r="P139" s="40" t="s">
        <v>697</v>
      </c>
      <c r="Q139" s="25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s="1" customFormat="true" ht="27.75" hidden="true" customHeight="true" outlineLevel="0" collapsed="false">
      <c r="A140" s="28" t="n">
        <v>89</v>
      </c>
      <c r="B140" s="47" t="s">
        <v>698</v>
      </c>
      <c r="C140" s="27" t="s">
        <v>237</v>
      </c>
      <c r="D140" s="27" t="s">
        <v>678</v>
      </c>
      <c r="E140" s="27" t="s">
        <v>699</v>
      </c>
      <c r="F140" s="28" t="n">
        <v>200</v>
      </c>
      <c r="G140" s="42" t="n">
        <v>1050</v>
      </c>
      <c r="H140" s="27" t="s">
        <v>70</v>
      </c>
      <c r="I140" s="27" t="s">
        <v>70</v>
      </c>
      <c r="J140" s="47" t="s">
        <v>700</v>
      </c>
      <c r="K140" s="27" t="s">
        <v>237</v>
      </c>
      <c r="L140" s="27" t="s">
        <v>678</v>
      </c>
      <c r="M140" s="27" t="s">
        <v>699</v>
      </c>
      <c r="N140" s="27" t="s">
        <v>242</v>
      </c>
      <c r="O140" s="39" t="s">
        <v>701</v>
      </c>
      <c r="P140" s="40" t="s">
        <v>702</v>
      </c>
      <c r="Q140" s="25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s="1" customFormat="true" ht="27.75" hidden="true" customHeight="true" outlineLevel="0" collapsed="false">
      <c r="A141" s="28" t="n">
        <v>90</v>
      </c>
      <c r="B141" s="47" t="s">
        <v>703</v>
      </c>
      <c r="C141" s="27" t="s">
        <v>237</v>
      </c>
      <c r="D141" s="27" t="s">
        <v>678</v>
      </c>
      <c r="E141" s="27" t="s">
        <v>704</v>
      </c>
      <c r="F141" s="28" t="n">
        <v>200</v>
      </c>
      <c r="G141" s="42" t="n">
        <v>1617</v>
      </c>
      <c r="H141" s="27" t="s">
        <v>70</v>
      </c>
      <c r="I141" s="27" t="s">
        <v>70</v>
      </c>
      <c r="J141" s="47" t="s">
        <v>705</v>
      </c>
      <c r="K141" s="27" t="s">
        <v>237</v>
      </c>
      <c r="L141" s="27" t="s">
        <v>678</v>
      </c>
      <c r="M141" s="27" t="s">
        <v>704</v>
      </c>
      <c r="N141" s="27" t="s">
        <v>242</v>
      </c>
      <c r="O141" s="39" t="s">
        <v>706</v>
      </c>
      <c r="P141" s="40" t="s">
        <v>707</v>
      </c>
      <c r="Q141" s="25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s="1" customFormat="true" ht="27.75" hidden="true" customHeight="true" outlineLevel="0" collapsed="false">
      <c r="A142" s="28" t="n">
        <v>91</v>
      </c>
      <c r="B142" s="47" t="s">
        <v>708</v>
      </c>
      <c r="C142" s="27" t="s">
        <v>237</v>
      </c>
      <c r="D142" s="27" t="s">
        <v>678</v>
      </c>
      <c r="E142" s="27" t="s">
        <v>709</v>
      </c>
      <c r="F142" s="28" t="n">
        <v>100</v>
      </c>
      <c r="G142" s="48" t="n">
        <v>1079</v>
      </c>
      <c r="H142" s="27" t="s">
        <v>70</v>
      </c>
      <c r="I142" s="27" t="s">
        <v>70</v>
      </c>
      <c r="J142" s="47" t="s">
        <v>710</v>
      </c>
      <c r="K142" s="27" t="s">
        <v>237</v>
      </c>
      <c r="L142" s="27" t="s">
        <v>678</v>
      </c>
      <c r="M142" s="27" t="s">
        <v>709</v>
      </c>
      <c r="N142" s="27" t="s">
        <v>242</v>
      </c>
      <c r="O142" s="39" t="s">
        <v>711</v>
      </c>
      <c r="P142" s="40" t="s">
        <v>712</v>
      </c>
      <c r="Q142" s="25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s="1" customFormat="true" ht="27.75" hidden="true" customHeight="true" outlineLevel="0" collapsed="false">
      <c r="A143" s="28" t="n">
        <v>92</v>
      </c>
      <c r="B143" s="47" t="s">
        <v>713</v>
      </c>
      <c r="C143" s="27" t="s">
        <v>237</v>
      </c>
      <c r="D143" s="27" t="s">
        <v>714</v>
      </c>
      <c r="E143" s="27" t="s">
        <v>715</v>
      </c>
      <c r="F143" s="49" t="n">
        <v>150</v>
      </c>
      <c r="G143" s="42" t="n">
        <v>1602</v>
      </c>
      <c r="H143" s="27" t="s">
        <v>70</v>
      </c>
      <c r="I143" s="27" t="s">
        <v>70</v>
      </c>
      <c r="J143" s="47" t="s">
        <v>716</v>
      </c>
      <c r="K143" s="27" t="s">
        <v>237</v>
      </c>
      <c r="L143" s="27" t="s">
        <v>714</v>
      </c>
      <c r="M143" s="27" t="s">
        <v>715</v>
      </c>
      <c r="N143" s="27" t="s">
        <v>242</v>
      </c>
      <c r="O143" s="39" t="s">
        <v>717</v>
      </c>
      <c r="P143" s="40" t="s">
        <v>718</v>
      </c>
      <c r="Q143" s="25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s="1" customFormat="true" ht="27.75" hidden="true" customHeight="true" outlineLevel="0" collapsed="false">
      <c r="A144" s="28" t="n">
        <v>93</v>
      </c>
      <c r="B144" s="47" t="s">
        <v>719</v>
      </c>
      <c r="C144" s="27" t="s">
        <v>237</v>
      </c>
      <c r="D144" s="27" t="s">
        <v>714</v>
      </c>
      <c r="E144" s="27" t="s">
        <v>720</v>
      </c>
      <c r="F144" s="49" t="n">
        <v>150</v>
      </c>
      <c r="G144" s="42" t="n">
        <v>1101</v>
      </c>
      <c r="H144" s="27" t="s">
        <v>22</v>
      </c>
      <c r="I144" s="27" t="s">
        <v>22</v>
      </c>
      <c r="J144" s="47" t="s">
        <v>721</v>
      </c>
      <c r="K144" s="27" t="s">
        <v>237</v>
      </c>
      <c r="L144" s="27" t="s">
        <v>714</v>
      </c>
      <c r="M144" s="27" t="s">
        <v>720</v>
      </c>
      <c r="N144" s="27" t="s">
        <v>242</v>
      </c>
      <c r="O144" s="39" t="s">
        <v>722</v>
      </c>
      <c r="P144" s="40" t="s">
        <v>723</v>
      </c>
      <c r="Q144" s="25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s="1" customFormat="true" ht="27.75" hidden="true" customHeight="true" outlineLevel="0" collapsed="false">
      <c r="A145" s="28" t="n">
        <v>94</v>
      </c>
      <c r="B145" s="47" t="s">
        <v>724</v>
      </c>
      <c r="C145" s="27" t="s">
        <v>237</v>
      </c>
      <c r="D145" s="27" t="s">
        <v>714</v>
      </c>
      <c r="E145" s="27" t="s">
        <v>725</v>
      </c>
      <c r="F145" s="28" t="n">
        <v>200</v>
      </c>
      <c r="G145" s="42" t="n">
        <v>1343</v>
      </c>
      <c r="H145" s="27" t="s">
        <v>22</v>
      </c>
      <c r="I145" s="27" t="s">
        <v>22</v>
      </c>
      <c r="J145" s="47" t="s">
        <v>726</v>
      </c>
      <c r="K145" s="27" t="s">
        <v>237</v>
      </c>
      <c r="L145" s="27" t="s">
        <v>714</v>
      </c>
      <c r="M145" s="27" t="s">
        <v>725</v>
      </c>
      <c r="N145" s="27" t="s">
        <v>242</v>
      </c>
      <c r="O145" s="39" t="s">
        <v>727</v>
      </c>
      <c r="P145" s="40" t="s">
        <v>728</v>
      </c>
      <c r="Q145" s="25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s="1" customFormat="true" ht="27.75" hidden="true" customHeight="true" outlineLevel="0" collapsed="false">
      <c r="A146" s="28" t="n">
        <v>95</v>
      </c>
      <c r="B146" s="47" t="s">
        <v>729</v>
      </c>
      <c r="C146" s="27" t="s">
        <v>237</v>
      </c>
      <c r="D146" s="27" t="s">
        <v>714</v>
      </c>
      <c r="E146" s="27" t="s">
        <v>730</v>
      </c>
      <c r="F146" s="28" t="n">
        <v>200</v>
      </c>
      <c r="G146" s="42" t="n">
        <v>2065</v>
      </c>
      <c r="H146" s="27" t="s">
        <v>22</v>
      </c>
      <c r="I146" s="27" t="s">
        <v>22</v>
      </c>
      <c r="J146" s="47" t="s">
        <v>731</v>
      </c>
      <c r="K146" s="27" t="s">
        <v>237</v>
      </c>
      <c r="L146" s="27" t="s">
        <v>714</v>
      </c>
      <c r="M146" s="27" t="s">
        <v>730</v>
      </c>
      <c r="N146" s="27" t="s">
        <v>242</v>
      </c>
      <c r="O146" s="39" t="s">
        <v>732</v>
      </c>
      <c r="P146" s="40" t="s">
        <v>733</v>
      </c>
      <c r="Q146" s="25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s="1" customFormat="true" ht="27.75" hidden="true" customHeight="true" outlineLevel="0" collapsed="false">
      <c r="A147" s="28" t="n">
        <v>96</v>
      </c>
      <c r="B147" s="47" t="s">
        <v>734</v>
      </c>
      <c r="C147" s="27" t="s">
        <v>237</v>
      </c>
      <c r="D147" s="27" t="s">
        <v>714</v>
      </c>
      <c r="E147" s="27" t="s">
        <v>735</v>
      </c>
      <c r="F147" s="28" t="n">
        <v>150</v>
      </c>
      <c r="G147" s="42" t="n">
        <v>1112</v>
      </c>
      <c r="H147" s="27" t="s">
        <v>22</v>
      </c>
      <c r="I147" s="27" t="s">
        <v>22</v>
      </c>
      <c r="J147" s="47" t="s">
        <v>736</v>
      </c>
      <c r="K147" s="27" t="s">
        <v>237</v>
      </c>
      <c r="L147" s="27" t="s">
        <v>714</v>
      </c>
      <c r="M147" s="27" t="s">
        <v>735</v>
      </c>
      <c r="N147" s="27" t="s">
        <v>242</v>
      </c>
      <c r="O147" s="39" t="s">
        <v>737</v>
      </c>
      <c r="P147" s="40" t="s">
        <v>738</v>
      </c>
      <c r="Q147" s="25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s="1" customFormat="true" ht="27.75" hidden="true" customHeight="true" outlineLevel="0" collapsed="false">
      <c r="A148" s="28" t="n">
        <v>97</v>
      </c>
      <c r="B148" s="47" t="s">
        <v>739</v>
      </c>
      <c r="C148" s="27" t="s">
        <v>237</v>
      </c>
      <c r="D148" s="27" t="s">
        <v>714</v>
      </c>
      <c r="E148" s="27" t="s">
        <v>740</v>
      </c>
      <c r="F148" s="28" t="n">
        <v>200</v>
      </c>
      <c r="G148" s="42" t="n">
        <v>1960</v>
      </c>
      <c r="H148" s="27" t="s">
        <v>22</v>
      </c>
      <c r="I148" s="27" t="s">
        <v>22</v>
      </c>
      <c r="J148" s="47" t="s">
        <v>741</v>
      </c>
      <c r="K148" s="27" t="s">
        <v>237</v>
      </c>
      <c r="L148" s="27" t="s">
        <v>714</v>
      </c>
      <c r="M148" s="27" t="s">
        <v>740</v>
      </c>
      <c r="N148" s="27" t="s">
        <v>242</v>
      </c>
      <c r="O148" s="39" t="s">
        <v>742</v>
      </c>
      <c r="P148" s="40" t="s">
        <v>743</v>
      </c>
      <c r="Q148" s="25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s="1" customFormat="true" ht="27.75" hidden="true" customHeight="true" outlineLevel="0" collapsed="false">
      <c r="A149" s="28" t="n">
        <v>98</v>
      </c>
      <c r="B149" s="47" t="s">
        <v>744</v>
      </c>
      <c r="C149" s="27" t="s">
        <v>237</v>
      </c>
      <c r="D149" s="27" t="s">
        <v>714</v>
      </c>
      <c r="E149" s="27" t="s">
        <v>745</v>
      </c>
      <c r="F149" s="28" t="n">
        <v>200</v>
      </c>
      <c r="G149" s="42" t="n">
        <v>1913</v>
      </c>
      <c r="H149" s="27" t="s">
        <v>22</v>
      </c>
      <c r="I149" s="27" t="s">
        <v>22</v>
      </c>
      <c r="J149" s="47" t="s">
        <v>746</v>
      </c>
      <c r="K149" s="27" t="s">
        <v>237</v>
      </c>
      <c r="L149" s="27" t="s">
        <v>714</v>
      </c>
      <c r="M149" s="27" t="s">
        <v>745</v>
      </c>
      <c r="N149" s="27" t="s">
        <v>242</v>
      </c>
      <c r="O149" s="39" t="s">
        <v>747</v>
      </c>
      <c r="P149" s="40" t="s">
        <v>748</v>
      </c>
      <c r="Q149" s="25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s="1" customFormat="true" ht="27.75" hidden="true" customHeight="true" outlineLevel="0" collapsed="false">
      <c r="A150" s="28" t="n">
        <v>99</v>
      </c>
      <c r="B150" s="27" t="s">
        <v>749</v>
      </c>
      <c r="C150" s="27" t="s">
        <v>237</v>
      </c>
      <c r="D150" s="27" t="s">
        <v>714</v>
      </c>
      <c r="E150" s="27" t="s">
        <v>750</v>
      </c>
      <c r="F150" s="28" t="n">
        <v>120</v>
      </c>
      <c r="G150" s="28" t="n">
        <v>1271</v>
      </c>
      <c r="H150" s="27" t="s">
        <v>70</v>
      </c>
      <c r="I150" s="27" t="s">
        <v>70</v>
      </c>
      <c r="J150" s="27" t="s">
        <v>751</v>
      </c>
      <c r="K150" s="27" t="s">
        <v>237</v>
      </c>
      <c r="L150" s="27" t="s">
        <v>714</v>
      </c>
      <c r="M150" s="27" t="s">
        <v>750</v>
      </c>
      <c r="N150" s="27" t="s">
        <v>242</v>
      </c>
      <c r="O150" s="39" t="s">
        <v>752</v>
      </c>
      <c r="P150" s="40" t="s">
        <v>753</v>
      </c>
      <c r="Q150" s="25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</row>
    <row r="151" s="1" customFormat="true" ht="27.75" hidden="true" customHeight="true" outlineLevel="0" collapsed="false">
      <c r="A151" s="28" t="n">
        <v>100</v>
      </c>
      <c r="B151" s="27" t="s">
        <v>754</v>
      </c>
      <c r="C151" s="27" t="s">
        <v>237</v>
      </c>
      <c r="D151" s="27" t="s">
        <v>714</v>
      </c>
      <c r="E151" s="27" t="s">
        <v>755</v>
      </c>
      <c r="F151" s="28" t="n">
        <v>150</v>
      </c>
      <c r="G151" s="28" t="n">
        <v>1208</v>
      </c>
      <c r="H151" s="27" t="s">
        <v>22</v>
      </c>
      <c r="I151" s="27" t="s">
        <v>22</v>
      </c>
      <c r="J151" s="27" t="s">
        <v>756</v>
      </c>
      <c r="K151" s="27" t="s">
        <v>237</v>
      </c>
      <c r="L151" s="27" t="s">
        <v>714</v>
      </c>
      <c r="M151" s="27" t="s">
        <v>755</v>
      </c>
      <c r="N151" s="27" t="s">
        <v>242</v>
      </c>
      <c r="O151" s="39" t="s">
        <v>757</v>
      </c>
      <c r="P151" s="40" t="s">
        <v>758</v>
      </c>
      <c r="Q151" s="25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</row>
    <row r="152" s="1" customFormat="true" ht="27.75" hidden="true" customHeight="true" outlineLevel="0" collapsed="false">
      <c r="A152" s="28" t="n">
        <v>101</v>
      </c>
      <c r="B152" s="38" t="s">
        <v>759</v>
      </c>
      <c r="C152" s="27" t="s">
        <v>237</v>
      </c>
      <c r="D152" s="27" t="s">
        <v>714</v>
      </c>
      <c r="E152" s="27" t="s">
        <v>760</v>
      </c>
      <c r="F152" s="28" t="n">
        <v>150</v>
      </c>
      <c r="G152" s="28" t="n">
        <v>1797</v>
      </c>
      <c r="H152" s="27" t="s">
        <v>70</v>
      </c>
      <c r="I152" s="27" t="s">
        <v>70</v>
      </c>
      <c r="J152" s="38" t="s">
        <v>761</v>
      </c>
      <c r="K152" s="27" t="s">
        <v>237</v>
      </c>
      <c r="L152" s="27" t="s">
        <v>714</v>
      </c>
      <c r="M152" s="27" t="s">
        <v>760</v>
      </c>
      <c r="N152" s="27" t="s">
        <v>242</v>
      </c>
      <c r="O152" s="39" t="s">
        <v>762</v>
      </c>
      <c r="P152" s="40" t="s">
        <v>763</v>
      </c>
      <c r="Q152" s="25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</row>
    <row r="153" s="1" customFormat="true" ht="27.75" hidden="true" customHeight="true" outlineLevel="0" collapsed="false">
      <c r="A153" s="28" t="n">
        <v>102</v>
      </c>
      <c r="B153" s="38" t="s">
        <v>764</v>
      </c>
      <c r="C153" s="27" t="s">
        <v>237</v>
      </c>
      <c r="D153" s="27" t="s">
        <v>714</v>
      </c>
      <c r="E153" s="27" t="s">
        <v>765</v>
      </c>
      <c r="F153" s="28" t="n">
        <v>200</v>
      </c>
      <c r="G153" s="28" t="n">
        <v>1767</v>
      </c>
      <c r="H153" s="27" t="s">
        <v>70</v>
      </c>
      <c r="I153" s="27" t="s">
        <v>70</v>
      </c>
      <c r="J153" s="38" t="s">
        <v>766</v>
      </c>
      <c r="K153" s="27" t="s">
        <v>237</v>
      </c>
      <c r="L153" s="27" t="s">
        <v>714</v>
      </c>
      <c r="M153" s="27" t="s">
        <v>765</v>
      </c>
      <c r="N153" s="27" t="s">
        <v>242</v>
      </c>
      <c r="O153" s="39" t="s">
        <v>767</v>
      </c>
      <c r="P153" s="40" t="s">
        <v>768</v>
      </c>
      <c r="Q153" s="25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</row>
    <row r="154" s="1" customFormat="true" ht="27.75" hidden="true" customHeight="true" outlineLevel="0" collapsed="false">
      <c r="A154" s="28" t="n">
        <v>103</v>
      </c>
      <c r="B154" s="38" t="s">
        <v>769</v>
      </c>
      <c r="C154" s="27" t="s">
        <v>237</v>
      </c>
      <c r="D154" s="27" t="s">
        <v>770</v>
      </c>
      <c r="E154" s="27" t="s">
        <v>771</v>
      </c>
      <c r="F154" s="28" t="n">
        <v>100</v>
      </c>
      <c r="G154" s="28" t="n">
        <v>1012</v>
      </c>
      <c r="H154" s="27" t="s">
        <v>22</v>
      </c>
      <c r="I154" s="27" t="s">
        <v>22</v>
      </c>
      <c r="J154" s="38" t="s">
        <v>772</v>
      </c>
      <c r="K154" s="27" t="s">
        <v>237</v>
      </c>
      <c r="L154" s="27" t="s">
        <v>770</v>
      </c>
      <c r="M154" s="27" t="s">
        <v>771</v>
      </c>
      <c r="N154" s="27" t="s">
        <v>242</v>
      </c>
      <c r="O154" s="39" t="s">
        <v>773</v>
      </c>
      <c r="P154" s="40" t="s">
        <v>774</v>
      </c>
      <c r="Q154" s="25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</row>
    <row r="155" s="1" customFormat="true" ht="27.75" hidden="true" customHeight="true" outlineLevel="0" collapsed="false">
      <c r="A155" s="28" t="n">
        <v>104</v>
      </c>
      <c r="B155" s="38" t="s">
        <v>775</v>
      </c>
      <c r="C155" s="27" t="s">
        <v>776</v>
      </c>
      <c r="D155" s="28"/>
      <c r="E155" s="28"/>
      <c r="F155" s="28" t="n">
        <v>200</v>
      </c>
      <c r="G155" s="28" t="n">
        <v>1587</v>
      </c>
      <c r="H155" s="27" t="s">
        <v>70</v>
      </c>
      <c r="I155" s="27" t="s">
        <v>70</v>
      </c>
      <c r="J155" s="38" t="s">
        <v>777</v>
      </c>
      <c r="K155" s="27" t="s">
        <v>776</v>
      </c>
      <c r="L155" s="27" t="s">
        <v>778</v>
      </c>
      <c r="M155" s="28"/>
      <c r="N155" s="27" t="s">
        <v>242</v>
      </c>
      <c r="O155" s="39" t="s">
        <v>779</v>
      </c>
      <c r="P155" s="40" t="s">
        <v>780</v>
      </c>
      <c r="Q155" s="25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</row>
    <row r="156" s="1" customFormat="true" ht="27.75" hidden="true" customHeight="true" outlineLevel="0" collapsed="false">
      <c r="A156" s="28" t="n">
        <v>105</v>
      </c>
      <c r="B156" s="43" t="s">
        <v>781</v>
      </c>
      <c r="C156" s="27" t="s">
        <v>237</v>
      </c>
      <c r="D156" s="27" t="s">
        <v>770</v>
      </c>
      <c r="E156" s="27" t="s">
        <v>782</v>
      </c>
      <c r="F156" s="28" t="n">
        <v>200</v>
      </c>
      <c r="G156" s="28" t="n">
        <v>1418</v>
      </c>
      <c r="H156" s="27" t="s">
        <v>70</v>
      </c>
      <c r="I156" s="27" t="s">
        <v>70</v>
      </c>
      <c r="J156" s="43" t="s">
        <v>783</v>
      </c>
      <c r="K156" s="27" t="s">
        <v>237</v>
      </c>
      <c r="L156" s="27" t="s">
        <v>770</v>
      </c>
      <c r="M156" s="27" t="s">
        <v>782</v>
      </c>
      <c r="N156" s="27" t="s">
        <v>242</v>
      </c>
      <c r="O156" s="39" t="s">
        <v>284</v>
      </c>
      <c r="P156" s="40" t="s">
        <v>285</v>
      </c>
      <c r="Q156" s="25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</row>
    <row r="157" s="1" customFormat="true" ht="27.75" hidden="true" customHeight="true" outlineLevel="0" collapsed="false">
      <c r="A157" s="28" t="n">
        <v>106</v>
      </c>
      <c r="B157" s="43" t="s">
        <v>784</v>
      </c>
      <c r="C157" s="27" t="s">
        <v>237</v>
      </c>
      <c r="D157" s="27" t="s">
        <v>770</v>
      </c>
      <c r="E157" s="27" t="s">
        <v>785</v>
      </c>
      <c r="F157" s="28" t="n">
        <v>200</v>
      </c>
      <c r="G157" s="28" t="n">
        <v>1613</v>
      </c>
      <c r="H157" s="27" t="s">
        <v>70</v>
      </c>
      <c r="I157" s="27" t="s">
        <v>70</v>
      </c>
      <c r="J157" s="43" t="s">
        <v>786</v>
      </c>
      <c r="K157" s="27" t="s">
        <v>237</v>
      </c>
      <c r="L157" s="27" t="s">
        <v>770</v>
      </c>
      <c r="M157" s="27" t="s">
        <v>785</v>
      </c>
      <c r="N157" s="27" t="s">
        <v>242</v>
      </c>
      <c r="O157" s="39" t="s">
        <v>787</v>
      </c>
      <c r="P157" s="40" t="s">
        <v>788</v>
      </c>
      <c r="Q157" s="25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</row>
    <row r="158" s="1" customFormat="true" ht="27.75" hidden="true" customHeight="true" outlineLevel="0" collapsed="false">
      <c r="A158" s="28" t="n">
        <v>107</v>
      </c>
      <c r="B158" s="43" t="s">
        <v>789</v>
      </c>
      <c r="C158" s="27" t="s">
        <v>237</v>
      </c>
      <c r="D158" s="27" t="s">
        <v>770</v>
      </c>
      <c r="E158" s="27" t="s">
        <v>790</v>
      </c>
      <c r="F158" s="28" t="n">
        <v>200</v>
      </c>
      <c r="G158" s="28" t="n">
        <v>1740</v>
      </c>
      <c r="H158" s="27" t="s">
        <v>22</v>
      </c>
      <c r="I158" s="27" t="s">
        <v>22</v>
      </c>
      <c r="J158" s="43" t="s">
        <v>791</v>
      </c>
      <c r="K158" s="27" t="s">
        <v>237</v>
      </c>
      <c r="L158" s="27" t="s">
        <v>770</v>
      </c>
      <c r="M158" s="27" t="s">
        <v>790</v>
      </c>
      <c r="N158" s="27" t="s">
        <v>242</v>
      </c>
      <c r="O158" s="39" t="s">
        <v>792</v>
      </c>
      <c r="P158" s="40" t="s">
        <v>793</v>
      </c>
      <c r="Q158" s="25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</row>
    <row r="159" s="1" customFormat="true" ht="27.75" hidden="true" customHeight="true" outlineLevel="0" collapsed="false">
      <c r="A159" s="28" t="n">
        <v>108</v>
      </c>
      <c r="B159" s="43" t="s">
        <v>794</v>
      </c>
      <c r="C159" s="27" t="s">
        <v>237</v>
      </c>
      <c r="D159" s="27" t="s">
        <v>770</v>
      </c>
      <c r="E159" s="27" t="s">
        <v>795</v>
      </c>
      <c r="F159" s="28" t="n">
        <v>200</v>
      </c>
      <c r="G159" s="28" t="n">
        <v>1582</v>
      </c>
      <c r="H159" s="27" t="s">
        <v>22</v>
      </c>
      <c r="I159" s="27" t="s">
        <v>22</v>
      </c>
      <c r="J159" s="43" t="s">
        <v>796</v>
      </c>
      <c r="K159" s="27" t="s">
        <v>237</v>
      </c>
      <c r="L159" s="27" t="s">
        <v>770</v>
      </c>
      <c r="M159" s="27" t="s">
        <v>795</v>
      </c>
      <c r="N159" s="27" t="s">
        <v>242</v>
      </c>
      <c r="O159" s="39" t="s">
        <v>797</v>
      </c>
      <c r="P159" s="40" t="s">
        <v>798</v>
      </c>
      <c r="Q159" s="25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</row>
    <row r="160" s="1" customFormat="true" ht="27.75" hidden="true" customHeight="true" outlineLevel="0" collapsed="false">
      <c r="A160" s="28" t="n">
        <v>109</v>
      </c>
      <c r="B160" s="38" t="s">
        <v>799</v>
      </c>
      <c r="C160" s="27" t="s">
        <v>237</v>
      </c>
      <c r="D160" s="27" t="s">
        <v>770</v>
      </c>
      <c r="E160" s="27" t="s">
        <v>800</v>
      </c>
      <c r="F160" s="28" t="n">
        <v>150</v>
      </c>
      <c r="G160" s="28" t="n">
        <v>1095</v>
      </c>
      <c r="H160" s="27" t="s">
        <v>22</v>
      </c>
      <c r="I160" s="27" t="s">
        <v>22</v>
      </c>
      <c r="J160" s="38" t="s">
        <v>801</v>
      </c>
      <c r="K160" s="27" t="s">
        <v>237</v>
      </c>
      <c r="L160" s="27" t="s">
        <v>770</v>
      </c>
      <c r="M160" s="27" t="s">
        <v>800</v>
      </c>
      <c r="N160" s="27" t="s">
        <v>242</v>
      </c>
      <c r="O160" s="39" t="s">
        <v>802</v>
      </c>
      <c r="P160" s="40" t="s">
        <v>803</v>
      </c>
      <c r="Q160" s="25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</row>
    <row r="161" s="1" customFormat="true" ht="27.75" hidden="true" customHeight="true" outlineLevel="0" collapsed="false">
      <c r="A161" s="28" t="n">
        <v>110</v>
      </c>
      <c r="B161" s="38" t="s">
        <v>804</v>
      </c>
      <c r="C161" s="27" t="s">
        <v>237</v>
      </c>
      <c r="D161" s="27" t="s">
        <v>770</v>
      </c>
      <c r="E161" s="27" t="s">
        <v>805</v>
      </c>
      <c r="F161" s="28" t="n">
        <v>150</v>
      </c>
      <c r="G161" s="28" t="n">
        <v>1486</v>
      </c>
      <c r="H161" s="27" t="s">
        <v>70</v>
      </c>
      <c r="I161" s="27" t="s">
        <v>70</v>
      </c>
      <c r="J161" s="38" t="s">
        <v>806</v>
      </c>
      <c r="K161" s="27" t="s">
        <v>237</v>
      </c>
      <c r="L161" s="27" t="s">
        <v>770</v>
      </c>
      <c r="M161" s="27" t="s">
        <v>805</v>
      </c>
      <c r="N161" s="27" t="s">
        <v>242</v>
      </c>
      <c r="O161" s="39" t="s">
        <v>807</v>
      </c>
      <c r="P161" s="40" t="s">
        <v>808</v>
      </c>
      <c r="Q161" s="25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</row>
    <row r="162" s="1" customFormat="true" ht="27.75" hidden="true" customHeight="true" outlineLevel="0" collapsed="false">
      <c r="A162" s="28" t="n">
        <v>111</v>
      </c>
      <c r="B162" s="38" t="s">
        <v>809</v>
      </c>
      <c r="C162" s="27" t="s">
        <v>237</v>
      </c>
      <c r="D162" s="27" t="s">
        <v>770</v>
      </c>
      <c r="E162" s="27" t="s">
        <v>810</v>
      </c>
      <c r="F162" s="28" t="n">
        <v>100</v>
      </c>
      <c r="G162" s="28" t="n">
        <v>1230</v>
      </c>
      <c r="H162" s="27" t="s">
        <v>70</v>
      </c>
      <c r="I162" s="27" t="s">
        <v>70</v>
      </c>
      <c r="J162" s="38" t="s">
        <v>811</v>
      </c>
      <c r="K162" s="27" t="s">
        <v>237</v>
      </c>
      <c r="L162" s="27" t="s">
        <v>770</v>
      </c>
      <c r="M162" s="27" t="s">
        <v>810</v>
      </c>
      <c r="N162" s="27" t="s">
        <v>242</v>
      </c>
      <c r="O162" s="39" t="s">
        <v>812</v>
      </c>
      <c r="P162" s="40" t="s">
        <v>813</v>
      </c>
      <c r="Q162" s="25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</row>
    <row r="163" s="1" customFormat="true" ht="27.75" hidden="true" customHeight="true" outlineLevel="0" collapsed="false">
      <c r="A163" s="28" t="n">
        <v>112</v>
      </c>
      <c r="B163" s="38" t="s">
        <v>814</v>
      </c>
      <c r="C163" s="27" t="s">
        <v>237</v>
      </c>
      <c r="D163" s="27" t="s">
        <v>770</v>
      </c>
      <c r="E163" s="27" t="s">
        <v>815</v>
      </c>
      <c r="F163" s="28" t="n">
        <v>100</v>
      </c>
      <c r="G163" s="28" t="n">
        <v>1053</v>
      </c>
      <c r="H163" s="27" t="s">
        <v>70</v>
      </c>
      <c r="I163" s="27" t="s">
        <v>70</v>
      </c>
      <c r="J163" s="38" t="s">
        <v>816</v>
      </c>
      <c r="K163" s="27" t="s">
        <v>237</v>
      </c>
      <c r="L163" s="27" t="s">
        <v>770</v>
      </c>
      <c r="M163" s="27" t="s">
        <v>815</v>
      </c>
      <c r="N163" s="27" t="s">
        <v>242</v>
      </c>
      <c r="O163" s="39" t="s">
        <v>817</v>
      </c>
      <c r="P163" s="40" t="s">
        <v>818</v>
      </c>
      <c r="Q163" s="25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</row>
    <row r="164" s="1" customFormat="true" ht="27.75" hidden="true" customHeight="true" outlineLevel="0" collapsed="false">
      <c r="A164" s="28" t="n">
        <v>113</v>
      </c>
      <c r="B164" s="38" t="s">
        <v>819</v>
      </c>
      <c r="C164" s="27" t="s">
        <v>237</v>
      </c>
      <c r="D164" s="27" t="s">
        <v>770</v>
      </c>
      <c r="E164" s="27" t="s">
        <v>820</v>
      </c>
      <c r="F164" s="28" t="n">
        <v>200</v>
      </c>
      <c r="G164" s="28" t="n">
        <v>1776</v>
      </c>
      <c r="H164" s="27" t="s">
        <v>70</v>
      </c>
      <c r="I164" s="27" t="s">
        <v>70</v>
      </c>
      <c r="J164" s="38" t="s">
        <v>821</v>
      </c>
      <c r="K164" s="27" t="s">
        <v>237</v>
      </c>
      <c r="L164" s="27" t="s">
        <v>770</v>
      </c>
      <c r="M164" s="27" t="s">
        <v>820</v>
      </c>
      <c r="N164" s="27" t="s">
        <v>242</v>
      </c>
      <c r="O164" s="39" t="s">
        <v>779</v>
      </c>
      <c r="P164" s="40" t="s">
        <v>780</v>
      </c>
      <c r="Q164" s="25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</row>
    <row r="165" s="1" customFormat="true" ht="27.75" hidden="true" customHeight="true" outlineLevel="0" collapsed="false">
      <c r="A165" s="28" t="n">
        <v>114</v>
      </c>
      <c r="B165" s="38" t="s">
        <v>822</v>
      </c>
      <c r="C165" s="27" t="s">
        <v>237</v>
      </c>
      <c r="D165" s="27" t="s">
        <v>714</v>
      </c>
      <c r="E165" s="27" t="s">
        <v>823</v>
      </c>
      <c r="F165" s="28" t="n">
        <v>150</v>
      </c>
      <c r="G165" s="28" t="n">
        <v>1454</v>
      </c>
      <c r="H165" s="27" t="s">
        <v>70</v>
      </c>
      <c r="I165" s="27" t="s">
        <v>70</v>
      </c>
      <c r="J165" s="27" t="s">
        <v>824</v>
      </c>
      <c r="K165" s="27" t="s">
        <v>237</v>
      </c>
      <c r="L165" s="27" t="s">
        <v>714</v>
      </c>
      <c r="M165" s="27" t="s">
        <v>765</v>
      </c>
      <c r="N165" s="27" t="s">
        <v>72</v>
      </c>
      <c r="O165" s="39" t="s">
        <v>825</v>
      </c>
      <c r="P165" s="50" t="n">
        <v>13739023477</v>
      </c>
      <c r="Q165" s="25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</row>
    <row r="166" s="1" customFormat="true" ht="27.75" hidden="true" customHeight="true" outlineLevel="0" collapsed="false">
      <c r="A166" s="28" t="n">
        <v>115</v>
      </c>
      <c r="B166" s="38" t="s">
        <v>826</v>
      </c>
      <c r="C166" s="27" t="s">
        <v>237</v>
      </c>
      <c r="D166" s="27" t="s">
        <v>239</v>
      </c>
      <c r="E166" s="28"/>
      <c r="F166" s="28" t="n">
        <v>806</v>
      </c>
      <c r="G166" s="28" t="n">
        <v>8404</v>
      </c>
      <c r="H166" s="27" t="s">
        <v>22</v>
      </c>
      <c r="I166" s="27" t="s">
        <v>22</v>
      </c>
      <c r="J166" s="27" t="s">
        <v>827</v>
      </c>
      <c r="K166" s="27" t="s">
        <v>237</v>
      </c>
      <c r="L166" s="27" t="s">
        <v>239</v>
      </c>
      <c r="M166" s="27" t="s">
        <v>828</v>
      </c>
      <c r="N166" s="27" t="s">
        <v>242</v>
      </c>
      <c r="O166" s="39" t="s">
        <v>829</v>
      </c>
      <c r="P166" s="50" t="n">
        <v>18774306876</v>
      </c>
      <c r="Q166" s="25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</row>
    <row r="167" s="1" customFormat="true" ht="27.75" hidden="true" customHeight="true" outlineLevel="0" collapsed="false">
      <c r="A167" s="28" t="n">
        <v>116</v>
      </c>
      <c r="B167" s="38" t="s">
        <v>830</v>
      </c>
      <c r="C167" s="27" t="s">
        <v>237</v>
      </c>
      <c r="D167" s="27" t="s">
        <v>647</v>
      </c>
      <c r="E167" s="27" t="s">
        <v>831</v>
      </c>
      <c r="F167" s="28" t="n">
        <v>100</v>
      </c>
      <c r="G167" s="28" t="n">
        <v>1152</v>
      </c>
      <c r="H167" s="27" t="s">
        <v>22</v>
      </c>
      <c r="I167" s="27" t="s">
        <v>22</v>
      </c>
      <c r="J167" s="38" t="s">
        <v>832</v>
      </c>
      <c r="K167" s="27" t="s">
        <v>237</v>
      </c>
      <c r="L167" s="27" t="s">
        <v>647</v>
      </c>
      <c r="M167" s="27" t="s">
        <v>831</v>
      </c>
      <c r="N167" s="27" t="s">
        <v>310</v>
      </c>
      <c r="O167" s="39" t="s">
        <v>833</v>
      </c>
      <c r="P167" s="40" t="s">
        <v>834</v>
      </c>
      <c r="Q167" s="25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</row>
    <row r="168" s="1" customFormat="true" ht="27.75" hidden="true" customHeight="true" outlineLevel="0" collapsed="false">
      <c r="A168" s="31" t="s">
        <v>835</v>
      </c>
      <c r="B168" s="31" t="s">
        <v>836</v>
      </c>
      <c r="C168" s="22"/>
      <c r="D168" s="22"/>
      <c r="E168" s="22"/>
      <c r="F168" s="23" t="n">
        <f aca="false">SUM(F169:F179)</f>
        <v>3750</v>
      </c>
      <c r="G168" s="23" t="n">
        <f aca="false">SUM(G169:G179)</f>
        <v>11182</v>
      </c>
      <c r="H168" s="22"/>
      <c r="I168" s="22"/>
      <c r="J168" s="22"/>
      <c r="K168" s="31"/>
      <c r="L168" s="31"/>
      <c r="M168" s="31"/>
      <c r="N168" s="31"/>
      <c r="O168" s="33"/>
      <c r="P168" s="24"/>
      <c r="Q168" s="31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</row>
    <row r="169" s="1" customFormat="true" ht="27.75" hidden="true" customHeight="true" outlineLevel="0" collapsed="false">
      <c r="A169" s="51" t="s">
        <v>837</v>
      </c>
      <c r="B169" s="41" t="s">
        <v>838</v>
      </c>
      <c r="C169" s="52" t="s">
        <v>836</v>
      </c>
      <c r="D169" s="52" t="s">
        <v>839</v>
      </c>
      <c r="E169" s="52" t="s">
        <v>840</v>
      </c>
      <c r="F169" s="53" t="n">
        <v>200</v>
      </c>
      <c r="G169" s="53" t="n">
        <v>300</v>
      </c>
      <c r="H169" s="52" t="s">
        <v>22</v>
      </c>
      <c r="I169" s="52" t="s">
        <v>22</v>
      </c>
      <c r="J169" s="52" t="s">
        <v>841</v>
      </c>
      <c r="K169" s="52" t="s">
        <v>836</v>
      </c>
      <c r="L169" s="52" t="s">
        <v>839</v>
      </c>
      <c r="M169" s="52" t="s">
        <v>842</v>
      </c>
      <c r="N169" s="52" t="s">
        <v>843</v>
      </c>
      <c r="O169" s="38" t="s">
        <v>844</v>
      </c>
      <c r="P169" s="30" t="s">
        <v>845</v>
      </c>
      <c r="Q169" s="52" t="s">
        <v>846</v>
      </c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</row>
    <row r="170" s="1" customFormat="true" ht="27.75" hidden="true" customHeight="true" outlineLevel="0" collapsed="false">
      <c r="A170" s="51" t="s">
        <v>847</v>
      </c>
      <c r="B170" s="27" t="s">
        <v>848</v>
      </c>
      <c r="C170" s="52" t="s">
        <v>836</v>
      </c>
      <c r="D170" s="52" t="s">
        <v>849</v>
      </c>
      <c r="E170" s="52" t="s">
        <v>850</v>
      </c>
      <c r="F170" s="53" t="n">
        <v>300</v>
      </c>
      <c r="G170" s="53" t="n">
        <v>980</v>
      </c>
      <c r="H170" s="52" t="s">
        <v>70</v>
      </c>
      <c r="I170" s="52" t="s">
        <v>70</v>
      </c>
      <c r="J170" s="52" t="s">
        <v>851</v>
      </c>
      <c r="K170" s="52" t="s">
        <v>836</v>
      </c>
      <c r="L170" s="52" t="s">
        <v>849</v>
      </c>
      <c r="M170" s="52" t="s">
        <v>852</v>
      </c>
      <c r="N170" s="52" t="s">
        <v>843</v>
      </c>
      <c r="O170" s="52" t="s">
        <v>853</v>
      </c>
      <c r="P170" s="51" t="s">
        <v>854</v>
      </c>
      <c r="Q170" s="51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</row>
    <row r="171" s="1" customFormat="true" ht="27.75" hidden="true" customHeight="true" outlineLevel="0" collapsed="false">
      <c r="A171" s="51" t="s">
        <v>855</v>
      </c>
      <c r="B171" s="52" t="s">
        <v>856</v>
      </c>
      <c r="C171" s="52" t="s">
        <v>836</v>
      </c>
      <c r="D171" s="52" t="s">
        <v>849</v>
      </c>
      <c r="E171" s="52" t="s">
        <v>857</v>
      </c>
      <c r="F171" s="53" t="n">
        <v>300</v>
      </c>
      <c r="G171" s="53" t="n">
        <v>733</v>
      </c>
      <c r="H171" s="52" t="s">
        <v>70</v>
      </c>
      <c r="I171" s="52" t="s">
        <v>70</v>
      </c>
      <c r="J171" s="52" t="s">
        <v>858</v>
      </c>
      <c r="K171" s="52" t="s">
        <v>836</v>
      </c>
      <c r="L171" s="52" t="s">
        <v>849</v>
      </c>
      <c r="M171" s="52" t="s">
        <v>859</v>
      </c>
      <c r="N171" s="52" t="s">
        <v>51</v>
      </c>
      <c r="O171" s="52" t="s">
        <v>853</v>
      </c>
      <c r="P171" s="51" t="s">
        <v>854</v>
      </c>
      <c r="Q171" s="51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</row>
    <row r="172" s="1" customFormat="true" ht="27.75" hidden="true" customHeight="true" outlineLevel="0" collapsed="false">
      <c r="A172" s="51" t="s">
        <v>860</v>
      </c>
      <c r="B172" s="52" t="s">
        <v>861</v>
      </c>
      <c r="C172" s="52" t="s">
        <v>836</v>
      </c>
      <c r="D172" s="52" t="s">
        <v>862</v>
      </c>
      <c r="E172" s="52" t="s">
        <v>863</v>
      </c>
      <c r="F172" s="53" t="n">
        <v>300</v>
      </c>
      <c r="G172" s="53" t="n">
        <v>820</v>
      </c>
      <c r="H172" s="52" t="s">
        <v>70</v>
      </c>
      <c r="I172" s="52" t="s">
        <v>70</v>
      </c>
      <c r="J172" s="52" t="s">
        <v>864</v>
      </c>
      <c r="K172" s="52" t="s">
        <v>836</v>
      </c>
      <c r="L172" s="52" t="s">
        <v>862</v>
      </c>
      <c r="M172" s="52" t="s">
        <v>863</v>
      </c>
      <c r="N172" s="52" t="s">
        <v>51</v>
      </c>
      <c r="O172" s="52" t="s">
        <v>865</v>
      </c>
      <c r="P172" s="51" t="s">
        <v>866</v>
      </c>
      <c r="Q172" s="51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</row>
    <row r="173" s="1" customFormat="true" ht="27.75" hidden="true" customHeight="true" outlineLevel="0" collapsed="false">
      <c r="A173" s="51" t="s">
        <v>867</v>
      </c>
      <c r="B173" s="52" t="s">
        <v>868</v>
      </c>
      <c r="C173" s="52" t="s">
        <v>836</v>
      </c>
      <c r="D173" s="52" t="s">
        <v>869</v>
      </c>
      <c r="E173" s="52" t="s">
        <v>870</v>
      </c>
      <c r="F173" s="53" t="n">
        <v>300</v>
      </c>
      <c r="G173" s="53" t="n">
        <v>1144</v>
      </c>
      <c r="H173" s="52" t="s">
        <v>70</v>
      </c>
      <c r="I173" s="52" t="s">
        <v>22</v>
      </c>
      <c r="J173" s="52" t="s">
        <v>871</v>
      </c>
      <c r="K173" s="52" t="s">
        <v>836</v>
      </c>
      <c r="L173" s="52" t="s">
        <v>869</v>
      </c>
      <c r="M173" s="52" t="s">
        <v>872</v>
      </c>
      <c r="N173" s="52" t="s">
        <v>843</v>
      </c>
      <c r="O173" s="52" t="s">
        <v>873</v>
      </c>
      <c r="P173" s="51" t="s">
        <v>874</v>
      </c>
      <c r="Q173" s="51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</row>
    <row r="174" s="1" customFormat="true" ht="27.75" hidden="true" customHeight="true" outlineLevel="0" collapsed="false">
      <c r="A174" s="51" t="s">
        <v>875</v>
      </c>
      <c r="B174" s="52" t="s">
        <v>876</v>
      </c>
      <c r="C174" s="52" t="s">
        <v>836</v>
      </c>
      <c r="D174" s="52" t="s">
        <v>877</v>
      </c>
      <c r="E174" s="52" t="s">
        <v>878</v>
      </c>
      <c r="F174" s="53" t="n">
        <v>700</v>
      </c>
      <c r="G174" s="53" t="n">
        <v>2858</v>
      </c>
      <c r="H174" s="52" t="s">
        <v>70</v>
      </c>
      <c r="I174" s="52" t="s">
        <v>70</v>
      </c>
      <c r="J174" s="52" t="s">
        <v>879</v>
      </c>
      <c r="K174" s="52" t="s">
        <v>836</v>
      </c>
      <c r="L174" s="52" t="s">
        <v>877</v>
      </c>
      <c r="M174" s="52" t="s">
        <v>878</v>
      </c>
      <c r="N174" s="52" t="s">
        <v>51</v>
      </c>
      <c r="O174" s="52" t="s">
        <v>880</v>
      </c>
      <c r="P174" s="51" t="s">
        <v>881</v>
      </c>
      <c r="Q174" s="51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</row>
    <row r="175" s="1" customFormat="true" ht="27.75" hidden="true" customHeight="true" outlineLevel="0" collapsed="false">
      <c r="A175" s="51" t="s">
        <v>882</v>
      </c>
      <c r="B175" s="52" t="s">
        <v>883</v>
      </c>
      <c r="C175" s="52" t="s">
        <v>836</v>
      </c>
      <c r="D175" s="52" t="s">
        <v>884</v>
      </c>
      <c r="E175" s="52" t="s">
        <v>885</v>
      </c>
      <c r="F175" s="53" t="n">
        <v>200</v>
      </c>
      <c r="G175" s="53" t="n">
        <v>1003</v>
      </c>
      <c r="H175" s="52" t="s">
        <v>22</v>
      </c>
      <c r="I175" s="52" t="s">
        <v>22</v>
      </c>
      <c r="J175" s="52" t="s">
        <v>886</v>
      </c>
      <c r="K175" s="52" t="s">
        <v>836</v>
      </c>
      <c r="L175" s="52" t="s">
        <v>884</v>
      </c>
      <c r="M175" s="52" t="s">
        <v>887</v>
      </c>
      <c r="N175" s="52" t="s">
        <v>888</v>
      </c>
      <c r="O175" s="52" t="s">
        <v>889</v>
      </c>
      <c r="P175" s="51" t="s">
        <v>890</v>
      </c>
      <c r="Q175" s="51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</row>
    <row r="176" s="1" customFormat="true" ht="27.75" hidden="true" customHeight="true" outlineLevel="0" collapsed="false">
      <c r="A176" s="51" t="s">
        <v>891</v>
      </c>
      <c r="B176" s="52" t="s">
        <v>892</v>
      </c>
      <c r="C176" s="52" t="s">
        <v>836</v>
      </c>
      <c r="D176" s="52" t="s">
        <v>884</v>
      </c>
      <c r="E176" s="52" t="s">
        <v>893</v>
      </c>
      <c r="F176" s="53" t="n">
        <v>950</v>
      </c>
      <c r="G176" s="53" t="n">
        <v>1219</v>
      </c>
      <c r="H176" s="52" t="s">
        <v>70</v>
      </c>
      <c r="I176" s="52" t="s">
        <v>70</v>
      </c>
      <c r="J176" s="52" t="s">
        <v>894</v>
      </c>
      <c r="K176" s="52" t="s">
        <v>836</v>
      </c>
      <c r="L176" s="52" t="s">
        <v>884</v>
      </c>
      <c r="M176" s="52" t="s">
        <v>893</v>
      </c>
      <c r="N176" s="52" t="s">
        <v>51</v>
      </c>
      <c r="O176" s="52" t="s">
        <v>895</v>
      </c>
      <c r="P176" s="51" t="s">
        <v>896</v>
      </c>
      <c r="Q176" s="51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</row>
    <row r="177" s="1" customFormat="true" ht="27.75" hidden="true" customHeight="true" outlineLevel="0" collapsed="false">
      <c r="A177" s="51" t="s">
        <v>897</v>
      </c>
      <c r="B177" s="27" t="s">
        <v>898</v>
      </c>
      <c r="C177" s="52" t="s">
        <v>836</v>
      </c>
      <c r="D177" s="52" t="s">
        <v>884</v>
      </c>
      <c r="E177" s="52" t="s">
        <v>899</v>
      </c>
      <c r="F177" s="36" t="n">
        <v>150</v>
      </c>
      <c r="G177" s="36" t="n">
        <v>894</v>
      </c>
      <c r="H177" s="37" t="s">
        <v>22</v>
      </c>
      <c r="I177" s="37" t="s">
        <v>22</v>
      </c>
      <c r="J177" s="37" t="s">
        <v>900</v>
      </c>
      <c r="K177" s="52" t="s">
        <v>836</v>
      </c>
      <c r="L177" s="52" t="s">
        <v>884</v>
      </c>
      <c r="M177" s="52" t="s">
        <v>899</v>
      </c>
      <c r="N177" s="37" t="s">
        <v>843</v>
      </c>
      <c r="O177" s="37" t="s">
        <v>901</v>
      </c>
      <c r="P177" s="51" t="n">
        <v>19974324276</v>
      </c>
      <c r="Q177" s="36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</row>
    <row r="178" s="1" customFormat="true" ht="27.75" hidden="true" customHeight="true" outlineLevel="0" collapsed="false">
      <c r="A178" s="51" t="s">
        <v>902</v>
      </c>
      <c r="B178" s="27" t="s">
        <v>903</v>
      </c>
      <c r="C178" s="27" t="s">
        <v>836</v>
      </c>
      <c r="D178" s="27" t="s">
        <v>904</v>
      </c>
      <c r="E178" s="37" t="s">
        <v>905</v>
      </c>
      <c r="F178" s="36" t="n">
        <v>200</v>
      </c>
      <c r="G178" s="36" t="n">
        <v>558</v>
      </c>
      <c r="H178" s="37" t="s">
        <v>22</v>
      </c>
      <c r="I178" s="37" t="s">
        <v>22</v>
      </c>
      <c r="J178" s="37" t="s">
        <v>906</v>
      </c>
      <c r="K178" s="52" t="s">
        <v>836</v>
      </c>
      <c r="L178" s="52" t="s">
        <v>904</v>
      </c>
      <c r="M178" s="52" t="s">
        <v>905</v>
      </c>
      <c r="N178" s="37" t="s">
        <v>843</v>
      </c>
      <c r="O178" s="37" t="s">
        <v>907</v>
      </c>
      <c r="P178" s="51" t="n">
        <v>13739017953</v>
      </c>
      <c r="Q178" s="36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</row>
    <row r="179" s="1" customFormat="true" ht="27.75" hidden="true" customHeight="true" outlineLevel="0" collapsed="false">
      <c r="A179" s="51" t="s">
        <v>908</v>
      </c>
      <c r="B179" s="27" t="s">
        <v>909</v>
      </c>
      <c r="C179" s="27" t="s">
        <v>836</v>
      </c>
      <c r="D179" s="27" t="s">
        <v>904</v>
      </c>
      <c r="E179" s="37" t="s">
        <v>910</v>
      </c>
      <c r="F179" s="36" t="n">
        <v>150</v>
      </c>
      <c r="G179" s="36" t="n">
        <v>673</v>
      </c>
      <c r="H179" s="37" t="s">
        <v>22</v>
      </c>
      <c r="I179" s="37" t="s">
        <v>22</v>
      </c>
      <c r="J179" s="37" t="s">
        <v>911</v>
      </c>
      <c r="K179" s="52" t="s">
        <v>836</v>
      </c>
      <c r="L179" s="52" t="s">
        <v>904</v>
      </c>
      <c r="M179" s="52" t="s">
        <v>912</v>
      </c>
      <c r="N179" s="37" t="s">
        <v>843</v>
      </c>
      <c r="O179" s="37" t="s">
        <v>913</v>
      </c>
      <c r="P179" s="51" t="n">
        <v>13467437264</v>
      </c>
      <c r="Q179" s="36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</row>
    <row r="180" s="1" customFormat="true" ht="27.75" hidden="true" customHeight="true" outlineLevel="0" collapsed="false">
      <c r="A180" s="31" t="s">
        <v>914</v>
      </c>
      <c r="B180" s="31" t="s">
        <v>915</v>
      </c>
      <c r="C180" s="22"/>
      <c r="D180" s="22"/>
      <c r="E180" s="22"/>
      <c r="F180" s="23" t="n">
        <f aca="false">SUM(F181:F218)</f>
        <v>6130</v>
      </c>
      <c r="G180" s="23" t="n">
        <f aca="false">SUM(G181:G218)</f>
        <v>58313</v>
      </c>
      <c r="H180" s="22"/>
      <c r="I180" s="22"/>
      <c r="J180" s="22"/>
      <c r="K180" s="25"/>
      <c r="L180" s="25"/>
      <c r="M180" s="25"/>
      <c r="N180" s="25"/>
      <c r="O180" s="29"/>
      <c r="P180" s="30"/>
      <c r="Q180" s="25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</row>
    <row r="181" s="1" customFormat="true" ht="27.75" hidden="true" customHeight="true" outlineLevel="0" collapsed="false">
      <c r="A181" s="28" t="n">
        <v>1</v>
      </c>
      <c r="B181" s="26" t="s">
        <v>916</v>
      </c>
      <c r="C181" s="27" t="s">
        <v>915</v>
      </c>
      <c r="D181" s="27" t="s">
        <v>917</v>
      </c>
      <c r="E181" s="37" t="s">
        <v>918</v>
      </c>
      <c r="F181" s="28" t="n">
        <v>100</v>
      </c>
      <c r="G181" s="28" t="n">
        <v>1129</v>
      </c>
      <c r="H181" s="37" t="s">
        <v>70</v>
      </c>
      <c r="I181" s="37" t="s">
        <v>70</v>
      </c>
      <c r="J181" s="37" t="s">
        <v>919</v>
      </c>
      <c r="K181" s="27" t="s">
        <v>915</v>
      </c>
      <c r="L181" s="27" t="s">
        <v>917</v>
      </c>
      <c r="M181" s="37" t="s">
        <v>918</v>
      </c>
      <c r="N181" s="37" t="s">
        <v>888</v>
      </c>
      <c r="O181" s="54" t="s">
        <v>920</v>
      </c>
      <c r="P181" s="55" t="s">
        <v>921</v>
      </c>
      <c r="Q181" s="36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</row>
    <row r="182" s="1" customFormat="true" ht="27.75" hidden="true" customHeight="true" outlineLevel="0" collapsed="false">
      <c r="A182" s="28" t="n">
        <v>2</v>
      </c>
      <c r="B182" s="26" t="s">
        <v>922</v>
      </c>
      <c r="C182" s="27" t="s">
        <v>915</v>
      </c>
      <c r="D182" s="27" t="s">
        <v>917</v>
      </c>
      <c r="E182" s="37" t="s">
        <v>923</v>
      </c>
      <c r="F182" s="36" t="n">
        <v>150</v>
      </c>
      <c r="G182" s="36" t="n">
        <v>1426</v>
      </c>
      <c r="H182" s="37" t="s">
        <v>70</v>
      </c>
      <c r="I182" s="37" t="s">
        <v>70</v>
      </c>
      <c r="J182" s="37" t="s">
        <v>924</v>
      </c>
      <c r="K182" s="27" t="s">
        <v>915</v>
      </c>
      <c r="L182" s="27" t="s">
        <v>917</v>
      </c>
      <c r="M182" s="37" t="s">
        <v>923</v>
      </c>
      <c r="N182" s="37" t="s">
        <v>888</v>
      </c>
      <c r="O182" s="54" t="s">
        <v>925</v>
      </c>
      <c r="P182" s="55" t="s">
        <v>926</v>
      </c>
      <c r="Q182" s="36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</row>
    <row r="183" s="1" customFormat="true" ht="27.75" hidden="true" customHeight="true" outlineLevel="0" collapsed="false">
      <c r="A183" s="28" t="n">
        <v>3</v>
      </c>
      <c r="B183" s="26" t="s">
        <v>927</v>
      </c>
      <c r="C183" s="27" t="s">
        <v>915</v>
      </c>
      <c r="D183" s="27" t="s">
        <v>917</v>
      </c>
      <c r="E183" s="37" t="s">
        <v>928</v>
      </c>
      <c r="F183" s="36" t="n">
        <v>200</v>
      </c>
      <c r="G183" s="36" t="n">
        <v>2411</v>
      </c>
      <c r="H183" s="37" t="s">
        <v>70</v>
      </c>
      <c r="I183" s="37" t="s">
        <v>70</v>
      </c>
      <c r="J183" s="37" t="s">
        <v>929</v>
      </c>
      <c r="K183" s="27" t="s">
        <v>915</v>
      </c>
      <c r="L183" s="27" t="s">
        <v>917</v>
      </c>
      <c r="M183" s="37" t="s">
        <v>928</v>
      </c>
      <c r="N183" s="37" t="s">
        <v>337</v>
      </c>
      <c r="O183" s="54" t="s">
        <v>930</v>
      </c>
      <c r="P183" s="55" t="s">
        <v>931</v>
      </c>
      <c r="Q183" s="36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</row>
    <row r="184" s="1" customFormat="true" ht="27.75" hidden="true" customHeight="true" outlineLevel="0" collapsed="false">
      <c r="A184" s="28" t="n">
        <v>4</v>
      </c>
      <c r="B184" s="26" t="s">
        <v>932</v>
      </c>
      <c r="C184" s="27" t="s">
        <v>915</v>
      </c>
      <c r="D184" s="27" t="s">
        <v>933</v>
      </c>
      <c r="E184" s="37" t="s">
        <v>934</v>
      </c>
      <c r="F184" s="36" t="n">
        <v>500</v>
      </c>
      <c r="G184" s="36" t="n">
        <v>2778</v>
      </c>
      <c r="H184" s="37" t="s">
        <v>22</v>
      </c>
      <c r="I184" s="37" t="s">
        <v>22</v>
      </c>
      <c r="J184" s="37" t="s">
        <v>935</v>
      </c>
      <c r="K184" s="27" t="s">
        <v>915</v>
      </c>
      <c r="L184" s="27" t="s">
        <v>933</v>
      </c>
      <c r="M184" s="37" t="s">
        <v>934</v>
      </c>
      <c r="N184" s="37" t="s">
        <v>72</v>
      </c>
      <c r="O184" s="54" t="s">
        <v>936</v>
      </c>
      <c r="P184" s="55" t="s">
        <v>937</v>
      </c>
      <c r="Q184" s="36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</row>
    <row r="185" s="1" customFormat="true" ht="27.75" hidden="true" customHeight="true" outlineLevel="0" collapsed="false">
      <c r="A185" s="28" t="n">
        <v>5</v>
      </c>
      <c r="B185" s="26" t="s">
        <v>938</v>
      </c>
      <c r="C185" s="27" t="s">
        <v>915</v>
      </c>
      <c r="D185" s="27" t="s">
        <v>939</v>
      </c>
      <c r="E185" s="37" t="s">
        <v>940</v>
      </c>
      <c r="F185" s="36" t="n">
        <v>500</v>
      </c>
      <c r="G185" s="36" t="n">
        <v>3830</v>
      </c>
      <c r="H185" s="37" t="s">
        <v>22</v>
      </c>
      <c r="I185" s="37" t="s">
        <v>22</v>
      </c>
      <c r="J185" s="37" t="s">
        <v>941</v>
      </c>
      <c r="K185" s="27" t="s">
        <v>915</v>
      </c>
      <c r="L185" s="27" t="s">
        <v>939</v>
      </c>
      <c r="M185" s="37" t="s">
        <v>940</v>
      </c>
      <c r="N185" s="37" t="s">
        <v>72</v>
      </c>
      <c r="O185" s="54" t="s">
        <v>942</v>
      </c>
      <c r="P185" s="55" t="s">
        <v>943</v>
      </c>
      <c r="Q185" s="36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</row>
    <row r="186" s="1" customFormat="true" ht="27.75" hidden="true" customHeight="true" outlineLevel="0" collapsed="false">
      <c r="A186" s="28" t="n">
        <v>6</v>
      </c>
      <c r="B186" s="26" t="s">
        <v>944</v>
      </c>
      <c r="C186" s="27" t="s">
        <v>915</v>
      </c>
      <c r="D186" s="27" t="s">
        <v>939</v>
      </c>
      <c r="E186" s="27" t="s">
        <v>945</v>
      </c>
      <c r="F186" s="28" t="n">
        <v>100</v>
      </c>
      <c r="G186" s="28" t="n">
        <v>1382</v>
      </c>
      <c r="H186" s="37" t="s">
        <v>70</v>
      </c>
      <c r="I186" s="37" t="s">
        <v>70</v>
      </c>
      <c r="J186" s="37" t="s">
        <v>946</v>
      </c>
      <c r="K186" s="27" t="s">
        <v>915</v>
      </c>
      <c r="L186" s="27" t="s">
        <v>939</v>
      </c>
      <c r="M186" s="27" t="s">
        <v>945</v>
      </c>
      <c r="N186" s="37" t="s">
        <v>888</v>
      </c>
      <c r="O186" s="54" t="s">
        <v>947</v>
      </c>
      <c r="P186" s="55" t="s">
        <v>948</v>
      </c>
      <c r="Q186" s="36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</row>
    <row r="187" s="1" customFormat="true" ht="27.75" hidden="true" customHeight="true" outlineLevel="0" collapsed="false">
      <c r="A187" s="28" t="n">
        <v>7</v>
      </c>
      <c r="B187" s="26" t="s">
        <v>949</v>
      </c>
      <c r="C187" s="27" t="s">
        <v>915</v>
      </c>
      <c r="D187" s="27" t="s">
        <v>950</v>
      </c>
      <c r="E187" s="37" t="s">
        <v>951</v>
      </c>
      <c r="F187" s="36" t="n">
        <v>100</v>
      </c>
      <c r="G187" s="36" t="n">
        <v>1398</v>
      </c>
      <c r="H187" s="37" t="s">
        <v>70</v>
      </c>
      <c r="I187" s="37" t="s">
        <v>70</v>
      </c>
      <c r="J187" s="37" t="s">
        <v>952</v>
      </c>
      <c r="K187" s="27" t="s">
        <v>915</v>
      </c>
      <c r="L187" s="27" t="s">
        <v>950</v>
      </c>
      <c r="M187" s="37" t="s">
        <v>951</v>
      </c>
      <c r="N187" s="37" t="s">
        <v>888</v>
      </c>
      <c r="O187" s="54" t="s">
        <v>953</v>
      </c>
      <c r="P187" s="55" t="s">
        <v>954</v>
      </c>
      <c r="Q187" s="36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</row>
    <row r="188" s="1" customFormat="true" ht="27.75" hidden="true" customHeight="true" outlineLevel="0" collapsed="false">
      <c r="A188" s="28" t="n">
        <v>8</v>
      </c>
      <c r="B188" s="26" t="s">
        <v>955</v>
      </c>
      <c r="C188" s="27" t="s">
        <v>915</v>
      </c>
      <c r="D188" s="27" t="s">
        <v>950</v>
      </c>
      <c r="E188" s="37" t="s">
        <v>956</v>
      </c>
      <c r="F188" s="36" t="n">
        <v>100</v>
      </c>
      <c r="G188" s="36" t="n">
        <v>1073</v>
      </c>
      <c r="H188" s="37" t="s">
        <v>70</v>
      </c>
      <c r="I188" s="37" t="s">
        <v>70</v>
      </c>
      <c r="J188" s="37" t="s">
        <v>957</v>
      </c>
      <c r="K188" s="27" t="s">
        <v>915</v>
      </c>
      <c r="L188" s="27" t="s">
        <v>950</v>
      </c>
      <c r="M188" s="37" t="s">
        <v>956</v>
      </c>
      <c r="N188" s="37" t="s">
        <v>888</v>
      </c>
      <c r="O188" s="54" t="s">
        <v>958</v>
      </c>
      <c r="P188" s="55" t="s">
        <v>959</v>
      </c>
      <c r="Q188" s="36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</row>
    <row r="189" s="1" customFormat="true" ht="27.75" hidden="true" customHeight="true" outlineLevel="0" collapsed="false">
      <c r="A189" s="28" t="n">
        <v>9</v>
      </c>
      <c r="B189" s="26" t="s">
        <v>960</v>
      </c>
      <c r="C189" s="27" t="s">
        <v>915</v>
      </c>
      <c r="D189" s="27" t="s">
        <v>961</v>
      </c>
      <c r="E189" s="37" t="s">
        <v>962</v>
      </c>
      <c r="F189" s="36" t="n">
        <v>100</v>
      </c>
      <c r="G189" s="36" t="n">
        <v>1043</v>
      </c>
      <c r="H189" s="37" t="s">
        <v>70</v>
      </c>
      <c r="I189" s="37" t="s">
        <v>70</v>
      </c>
      <c r="J189" s="37" t="s">
        <v>963</v>
      </c>
      <c r="K189" s="27" t="s">
        <v>915</v>
      </c>
      <c r="L189" s="27" t="s">
        <v>961</v>
      </c>
      <c r="M189" s="37" t="s">
        <v>962</v>
      </c>
      <c r="N189" s="37" t="s">
        <v>72</v>
      </c>
      <c r="O189" s="54" t="s">
        <v>964</v>
      </c>
      <c r="P189" s="55" t="s">
        <v>965</v>
      </c>
      <c r="Q189" s="36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</row>
    <row r="190" s="1" customFormat="true" ht="27.75" hidden="true" customHeight="true" outlineLevel="0" collapsed="false">
      <c r="A190" s="28" t="n">
        <v>10</v>
      </c>
      <c r="B190" s="26" t="s">
        <v>966</v>
      </c>
      <c r="C190" s="27" t="s">
        <v>915</v>
      </c>
      <c r="D190" s="27" t="s">
        <v>967</v>
      </c>
      <c r="E190" s="37" t="s">
        <v>968</v>
      </c>
      <c r="F190" s="36" t="n">
        <v>200</v>
      </c>
      <c r="G190" s="36" t="n">
        <v>1579</v>
      </c>
      <c r="H190" s="37" t="s">
        <v>22</v>
      </c>
      <c r="I190" s="37" t="s">
        <v>22</v>
      </c>
      <c r="J190" s="37" t="s">
        <v>969</v>
      </c>
      <c r="K190" s="27" t="s">
        <v>915</v>
      </c>
      <c r="L190" s="27" t="s">
        <v>967</v>
      </c>
      <c r="M190" s="37" t="s">
        <v>968</v>
      </c>
      <c r="N190" s="37" t="s">
        <v>72</v>
      </c>
      <c r="O190" s="54" t="s">
        <v>970</v>
      </c>
      <c r="P190" s="55" t="s">
        <v>971</v>
      </c>
      <c r="Q190" s="36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</row>
    <row r="191" s="1" customFormat="true" ht="27.75" hidden="true" customHeight="true" outlineLevel="0" collapsed="false">
      <c r="A191" s="28" t="n">
        <v>11</v>
      </c>
      <c r="B191" s="26" t="s">
        <v>972</v>
      </c>
      <c r="C191" s="27" t="s">
        <v>915</v>
      </c>
      <c r="D191" s="27" t="s">
        <v>973</v>
      </c>
      <c r="E191" s="37" t="s">
        <v>974</v>
      </c>
      <c r="F191" s="36" t="n">
        <v>180</v>
      </c>
      <c r="G191" s="36" t="n">
        <v>1842</v>
      </c>
      <c r="H191" s="37" t="s">
        <v>70</v>
      </c>
      <c r="I191" s="37" t="s">
        <v>975</v>
      </c>
      <c r="J191" s="37" t="s">
        <v>976</v>
      </c>
      <c r="K191" s="27" t="s">
        <v>915</v>
      </c>
      <c r="L191" s="27" t="s">
        <v>973</v>
      </c>
      <c r="M191" s="37" t="s">
        <v>974</v>
      </c>
      <c r="N191" s="37" t="s">
        <v>72</v>
      </c>
      <c r="O191" s="54" t="s">
        <v>977</v>
      </c>
      <c r="P191" s="55" t="s">
        <v>978</v>
      </c>
      <c r="Q191" s="36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</row>
    <row r="192" s="1" customFormat="true" ht="27.75" hidden="true" customHeight="true" outlineLevel="0" collapsed="false">
      <c r="A192" s="28" t="n">
        <v>12</v>
      </c>
      <c r="B192" s="26" t="s">
        <v>979</v>
      </c>
      <c r="C192" s="27" t="s">
        <v>915</v>
      </c>
      <c r="D192" s="27" t="s">
        <v>973</v>
      </c>
      <c r="E192" s="37" t="s">
        <v>980</v>
      </c>
      <c r="F192" s="36" t="n">
        <v>100</v>
      </c>
      <c r="G192" s="36" t="n">
        <v>1406</v>
      </c>
      <c r="H192" s="37" t="s">
        <v>70</v>
      </c>
      <c r="I192" s="37" t="s">
        <v>975</v>
      </c>
      <c r="J192" s="27" t="s">
        <v>981</v>
      </c>
      <c r="K192" s="27" t="s">
        <v>915</v>
      </c>
      <c r="L192" s="27" t="s">
        <v>973</v>
      </c>
      <c r="M192" s="37" t="s">
        <v>980</v>
      </c>
      <c r="N192" s="37" t="s">
        <v>72</v>
      </c>
      <c r="O192" s="54" t="s">
        <v>982</v>
      </c>
      <c r="P192" s="55" t="s">
        <v>983</v>
      </c>
      <c r="Q192" s="36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</row>
    <row r="193" s="1" customFormat="true" ht="27.75" hidden="true" customHeight="true" outlineLevel="0" collapsed="false">
      <c r="A193" s="28" t="n">
        <v>13</v>
      </c>
      <c r="B193" s="26" t="s">
        <v>984</v>
      </c>
      <c r="C193" s="27" t="s">
        <v>915</v>
      </c>
      <c r="D193" s="27" t="s">
        <v>985</v>
      </c>
      <c r="E193" s="37" t="s">
        <v>986</v>
      </c>
      <c r="F193" s="36" t="n">
        <v>100</v>
      </c>
      <c r="G193" s="36" t="n">
        <v>1080</v>
      </c>
      <c r="H193" s="37" t="s">
        <v>70</v>
      </c>
      <c r="I193" s="37" t="s">
        <v>975</v>
      </c>
      <c r="J193" s="37" t="s">
        <v>987</v>
      </c>
      <c r="K193" s="27" t="s">
        <v>915</v>
      </c>
      <c r="L193" s="27" t="s">
        <v>985</v>
      </c>
      <c r="M193" s="37" t="s">
        <v>986</v>
      </c>
      <c r="N193" s="37" t="s">
        <v>72</v>
      </c>
      <c r="O193" s="54" t="s">
        <v>988</v>
      </c>
      <c r="P193" s="55" t="s">
        <v>989</v>
      </c>
      <c r="Q193" s="36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</row>
    <row r="194" s="1" customFormat="true" ht="27.75" hidden="true" customHeight="true" outlineLevel="0" collapsed="false">
      <c r="A194" s="28" t="n">
        <v>14</v>
      </c>
      <c r="B194" s="26" t="s">
        <v>990</v>
      </c>
      <c r="C194" s="27" t="s">
        <v>915</v>
      </c>
      <c r="D194" s="27" t="s">
        <v>985</v>
      </c>
      <c r="E194" s="37" t="s">
        <v>991</v>
      </c>
      <c r="F194" s="36" t="n">
        <v>200</v>
      </c>
      <c r="G194" s="36" t="n">
        <v>2106</v>
      </c>
      <c r="H194" s="37" t="s">
        <v>70</v>
      </c>
      <c r="I194" s="37" t="s">
        <v>975</v>
      </c>
      <c r="J194" s="37" t="s">
        <v>992</v>
      </c>
      <c r="K194" s="27" t="s">
        <v>915</v>
      </c>
      <c r="L194" s="27" t="s">
        <v>985</v>
      </c>
      <c r="M194" s="37" t="s">
        <v>991</v>
      </c>
      <c r="N194" s="37" t="s">
        <v>72</v>
      </c>
      <c r="O194" s="54" t="s">
        <v>993</v>
      </c>
      <c r="P194" s="55" t="s">
        <v>994</v>
      </c>
      <c r="Q194" s="36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</row>
    <row r="195" s="1" customFormat="true" ht="27.75" hidden="true" customHeight="true" outlineLevel="0" collapsed="false">
      <c r="A195" s="28" t="n">
        <v>15</v>
      </c>
      <c r="B195" s="26" t="s">
        <v>995</v>
      </c>
      <c r="C195" s="27" t="s">
        <v>915</v>
      </c>
      <c r="D195" s="27" t="s">
        <v>985</v>
      </c>
      <c r="E195" s="37" t="s">
        <v>996</v>
      </c>
      <c r="F195" s="36" t="n">
        <v>150</v>
      </c>
      <c r="G195" s="36" t="n">
        <v>1379</v>
      </c>
      <c r="H195" s="37" t="s">
        <v>70</v>
      </c>
      <c r="I195" s="37" t="s">
        <v>975</v>
      </c>
      <c r="J195" s="37" t="s">
        <v>997</v>
      </c>
      <c r="K195" s="27" t="s">
        <v>915</v>
      </c>
      <c r="L195" s="27" t="s">
        <v>985</v>
      </c>
      <c r="M195" s="37" t="s">
        <v>996</v>
      </c>
      <c r="N195" s="37" t="s">
        <v>888</v>
      </c>
      <c r="O195" s="54" t="s">
        <v>998</v>
      </c>
      <c r="P195" s="55" t="s">
        <v>999</v>
      </c>
      <c r="Q195" s="36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</row>
    <row r="196" s="1" customFormat="true" ht="27.75" hidden="true" customHeight="true" outlineLevel="0" collapsed="false">
      <c r="A196" s="28" t="n">
        <v>16</v>
      </c>
      <c r="B196" s="26" t="s">
        <v>1000</v>
      </c>
      <c r="C196" s="27" t="s">
        <v>915</v>
      </c>
      <c r="D196" s="27" t="s">
        <v>985</v>
      </c>
      <c r="E196" s="37" t="s">
        <v>1001</v>
      </c>
      <c r="F196" s="36" t="n">
        <v>100</v>
      </c>
      <c r="G196" s="36" t="n">
        <v>1062</v>
      </c>
      <c r="H196" s="37" t="s">
        <v>70</v>
      </c>
      <c r="I196" s="37" t="s">
        <v>975</v>
      </c>
      <c r="J196" s="37" t="s">
        <v>1002</v>
      </c>
      <c r="K196" s="27" t="s">
        <v>915</v>
      </c>
      <c r="L196" s="27" t="s">
        <v>985</v>
      </c>
      <c r="M196" s="37" t="s">
        <v>1001</v>
      </c>
      <c r="N196" s="37" t="s">
        <v>888</v>
      </c>
      <c r="O196" s="54" t="s">
        <v>1003</v>
      </c>
      <c r="P196" s="55" t="s">
        <v>1004</v>
      </c>
      <c r="Q196" s="36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</row>
    <row r="197" s="1" customFormat="true" ht="27.75" hidden="true" customHeight="true" outlineLevel="0" collapsed="false">
      <c r="A197" s="28" t="n">
        <v>17</v>
      </c>
      <c r="B197" s="26" t="s">
        <v>1005</v>
      </c>
      <c r="C197" s="27" t="s">
        <v>915</v>
      </c>
      <c r="D197" s="27" t="s">
        <v>1006</v>
      </c>
      <c r="E197" s="37" t="s">
        <v>1007</v>
      </c>
      <c r="F197" s="36" t="n">
        <v>200</v>
      </c>
      <c r="G197" s="36" t="n">
        <v>1347</v>
      </c>
      <c r="H197" s="37" t="s">
        <v>70</v>
      </c>
      <c r="I197" s="37" t="s">
        <v>975</v>
      </c>
      <c r="J197" s="27" t="s">
        <v>1008</v>
      </c>
      <c r="K197" s="27" t="s">
        <v>915</v>
      </c>
      <c r="L197" s="27" t="s">
        <v>1006</v>
      </c>
      <c r="M197" s="37" t="s">
        <v>1007</v>
      </c>
      <c r="N197" s="37" t="s">
        <v>888</v>
      </c>
      <c r="O197" s="54" t="s">
        <v>1009</v>
      </c>
      <c r="P197" s="55" t="s">
        <v>1010</v>
      </c>
      <c r="Q197" s="36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</row>
    <row r="198" s="1" customFormat="true" ht="27.75" hidden="true" customHeight="true" outlineLevel="0" collapsed="false">
      <c r="A198" s="28" t="n">
        <v>18</v>
      </c>
      <c r="B198" s="26" t="s">
        <v>1011</v>
      </c>
      <c r="C198" s="27" t="s">
        <v>915</v>
      </c>
      <c r="D198" s="27" t="s">
        <v>1012</v>
      </c>
      <c r="E198" s="37" t="s">
        <v>1013</v>
      </c>
      <c r="F198" s="36" t="n">
        <v>100</v>
      </c>
      <c r="G198" s="36" t="n">
        <v>1138</v>
      </c>
      <c r="H198" s="37" t="s">
        <v>70</v>
      </c>
      <c r="I198" s="37" t="s">
        <v>975</v>
      </c>
      <c r="J198" s="27" t="s">
        <v>1014</v>
      </c>
      <c r="K198" s="27" t="s">
        <v>915</v>
      </c>
      <c r="L198" s="27" t="s">
        <v>1012</v>
      </c>
      <c r="M198" s="37" t="s">
        <v>1013</v>
      </c>
      <c r="N198" s="37" t="s">
        <v>72</v>
      </c>
      <c r="O198" s="54" t="s">
        <v>1015</v>
      </c>
      <c r="P198" s="55" t="s">
        <v>1016</v>
      </c>
      <c r="Q198" s="36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</row>
    <row r="199" s="1" customFormat="true" ht="27.75" hidden="true" customHeight="true" outlineLevel="0" collapsed="false">
      <c r="A199" s="28" t="n">
        <v>19</v>
      </c>
      <c r="B199" s="27" t="s">
        <v>1017</v>
      </c>
      <c r="C199" s="27" t="s">
        <v>915</v>
      </c>
      <c r="D199" s="27" t="s">
        <v>950</v>
      </c>
      <c r="E199" s="37" t="s">
        <v>1018</v>
      </c>
      <c r="F199" s="36" t="n">
        <v>100</v>
      </c>
      <c r="G199" s="36" t="n">
        <v>1228</v>
      </c>
      <c r="H199" s="37" t="s">
        <v>70</v>
      </c>
      <c r="I199" s="37" t="s">
        <v>975</v>
      </c>
      <c r="J199" s="27" t="s">
        <v>1019</v>
      </c>
      <c r="K199" s="27" t="s">
        <v>915</v>
      </c>
      <c r="L199" s="27" t="s">
        <v>950</v>
      </c>
      <c r="M199" s="37" t="s">
        <v>1018</v>
      </c>
      <c r="N199" s="37" t="s">
        <v>888</v>
      </c>
      <c r="O199" s="54" t="s">
        <v>1020</v>
      </c>
      <c r="P199" s="55" t="n">
        <v>15080880636</v>
      </c>
      <c r="Q199" s="36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</row>
    <row r="200" s="1" customFormat="true" ht="27.75" hidden="true" customHeight="true" outlineLevel="0" collapsed="false">
      <c r="A200" s="28" t="n">
        <v>20</v>
      </c>
      <c r="B200" s="27" t="s">
        <v>1021</v>
      </c>
      <c r="C200" s="27" t="s">
        <v>915</v>
      </c>
      <c r="D200" s="27" t="s">
        <v>950</v>
      </c>
      <c r="E200" s="37" t="s">
        <v>1022</v>
      </c>
      <c r="F200" s="36" t="n">
        <v>150</v>
      </c>
      <c r="G200" s="36" t="n">
        <v>1419</v>
      </c>
      <c r="H200" s="37" t="s">
        <v>70</v>
      </c>
      <c r="I200" s="37" t="s">
        <v>975</v>
      </c>
      <c r="J200" s="27" t="s">
        <v>1023</v>
      </c>
      <c r="K200" s="27" t="s">
        <v>915</v>
      </c>
      <c r="L200" s="27" t="s">
        <v>950</v>
      </c>
      <c r="M200" s="37" t="s">
        <v>1022</v>
      </c>
      <c r="N200" s="37" t="s">
        <v>888</v>
      </c>
      <c r="O200" s="54" t="s">
        <v>1020</v>
      </c>
      <c r="P200" s="55" t="n">
        <v>15007437021</v>
      </c>
      <c r="Q200" s="36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</row>
    <row r="201" s="1" customFormat="true" ht="27.75" hidden="true" customHeight="true" outlineLevel="0" collapsed="false">
      <c r="A201" s="28" t="n">
        <v>21</v>
      </c>
      <c r="B201" s="27" t="s">
        <v>1024</v>
      </c>
      <c r="C201" s="27" t="s">
        <v>915</v>
      </c>
      <c r="D201" s="27" t="s">
        <v>1025</v>
      </c>
      <c r="E201" s="37" t="s">
        <v>1026</v>
      </c>
      <c r="F201" s="36" t="n">
        <v>600</v>
      </c>
      <c r="G201" s="36" t="n">
        <v>2981</v>
      </c>
      <c r="H201" s="37" t="s">
        <v>70</v>
      </c>
      <c r="I201" s="37" t="s">
        <v>975</v>
      </c>
      <c r="J201" s="37" t="s">
        <v>1027</v>
      </c>
      <c r="K201" s="27" t="s">
        <v>915</v>
      </c>
      <c r="L201" s="27" t="s">
        <v>1025</v>
      </c>
      <c r="M201" s="37" t="s">
        <v>1026</v>
      </c>
      <c r="N201" s="37" t="s">
        <v>72</v>
      </c>
      <c r="O201" s="54" t="s">
        <v>1028</v>
      </c>
      <c r="P201" s="55" t="n">
        <v>7655000</v>
      </c>
      <c r="Q201" s="36"/>
      <c r="IK201" s="3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</row>
    <row r="202" s="1" customFormat="true" ht="27.75" hidden="true" customHeight="true" outlineLevel="0" collapsed="false">
      <c r="A202" s="28" t="n">
        <v>22</v>
      </c>
      <c r="B202" s="27" t="s">
        <v>1029</v>
      </c>
      <c r="C202" s="27" t="s">
        <v>915</v>
      </c>
      <c r="D202" s="27" t="s">
        <v>1025</v>
      </c>
      <c r="E202" s="37" t="s">
        <v>1030</v>
      </c>
      <c r="F202" s="36" t="n">
        <v>100</v>
      </c>
      <c r="G202" s="36" t="n">
        <v>1173</v>
      </c>
      <c r="H202" s="37" t="s">
        <v>70</v>
      </c>
      <c r="I202" s="37" t="s">
        <v>975</v>
      </c>
      <c r="J202" s="37" t="s">
        <v>1031</v>
      </c>
      <c r="K202" s="27" t="s">
        <v>915</v>
      </c>
      <c r="L202" s="27" t="s">
        <v>1025</v>
      </c>
      <c r="M202" s="37" t="s">
        <v>1030</v>
      </c>
      <c r="N202" s="37" t="s">
        <v>72</v>
      </c>
      <c r="O202" s="54" t="s">
        <v>1020</v>
      </c>
      <c r="P202" s="56" t="n">
        <v>15974331267</v>
      </c>
      <c r="Q202" s="36"/>
      <c r="IK202" s="3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</row>
    <row r="203" s="1" customFormat="true" ht="27.75" hidden="true" customHeight="true" outlineLevel="0" collapsed="false">
      <c r="A203" s="28" t="n">
        <v>23</v>
      </c>
      <c r="B203" s="27" t="s">
        <v>1032</v>
      </c>
      <c r="C203" s="27" t="s">
        <v>915</v>
      </c>
      <c r="D203" s="27" t="s">
        <v>973</v>
      </c>
      <c r="E203" s="37" t="s">
        <v>1033</v>
      </c>
      <c r="F203" s="36" t="n">
        <v>100</v>
      </c>
      <c r="G203" s="36" t="n">
        <v>1074</v>
      </c>
      <c r="H203" s="37" t="s">
        <v>70</v>
      </c>
      <c r="I203" s="37" t="s">
        <v>975</v>
      </c>
      <c r="J203" s="37" t="s">
        <v>1034</v>
      </c>
      <c r="K203" s="27" t="s">
        <v>915</v>
      </c>
      <c r="L203" s="27" t="s">
        <v>973</v>
      </c>
      <c r="M203" s="37" t="s">
        <v>1033</v>
      </c>
      <c r="N203" s="37" t="s">
        <v>72</v>
      </c>
      <c r="O203" s="54" t="s">
        <v>1020</v>
      </c>
      <c r="P203" s="55" t="n">
        <v>13574347335</v>
      </c>
      <c r="Q203" s="36"/>
      <c r="IK203" s="3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</row>
    <row r="204" s="1" customFormat="true" ht="27.75" hidden="true" customHeight="true" outlineLevel="0" collapsed="false">
      <c r="A204" s="28" t="n">
        <v>24</v>
      </c>
      <c r="B204" s="27" t="s">
        <v>1035</v>
      </c>
      <c r="C204" s="27" t="s">
        <v>915</v>
      </c>
      <c r="D204" s="27" t="s">
        <v>917</v>
      </c>
      <c r="E204" s="37" t="s">
        <v>1036</v>
      </c>
      <c r="F204" s="28" t="n">
        <v>100</v>
      </c>
      <c r="G204" s="28" t="n">
        <v>1515</v>
      </c>
      <c r="H204" s="37" t="s">
        <v>70</v>
      </c>
      <c r="I204" s="37" t="s">
        <v>975</v>
      </c>
      <c r="J204" s="27" t="s">
        <v>1037</v>
      </c>
      <c r="K204" s="27" t="s">
        <v>915</v>
      </c>
      <c r="L204" s="27" t="s">
        <v>917</v>
      </c>
      <c r="M204" s="37" t="s">
        <v>1036</v>
      </c>
      <c r="N204" s="37" t="s">
        <v>72</v>
      </c>
      <c r="O204" s="54" t="s">
        <v>1020</v>
      </c>
      <c r="P204" s="57" t="n">
        <v>15874301411</v>
      </c>
      <c r="Q204" s="36"/>
      <c r="IK204" s="3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</row>
    <row r="205" s="1" customFormat="true" ht="27.75" hidden="true" customHeight="true" outlineLevel="0" collapsed="false">
      <c r="A205" s="28" t="n">
        <v>25</v>
      </c>
      <c r="B205" s="27" t="s">
        <v>1038</v>
      </c>
      <c r="C205" s="27" t="s">
        <v>915</v>
      </c>
      <c r="D205" s="27" t="s">
        <v>917</v>
      </c>
      <c r="E205" s="37" t="s">
        <v>1039</v>
      </c>
      <c r="F205" s="36" t="n">
        <v>100</v>
      </c>
      <c r="G205" s="36" t="n">
        <v>1219</v>
      </c>
      <c r="H205" s="37" t="s">
        <v>70</v>
      </c>
      <c r="I205" s="37" t="s">
        <v>975</v>
      </c>
      <c r="J205" s="27" t="s">
        <v>1040</v>
      </c>
      <c r="K205" s="27" t="s">
        <v>915</v>
      </c>
      <c r="L205" s="27" t="s">
        <v>917</v>
      </c>
      <c r="M205" s="37" t="s">
        <v>1039</v>
      </c>
      <c r="N205" s="37" t="s">
        <v>888</v>
      </c>
      <c r="O205" s="54" t="s">
        <v>1020</v>
      </c>
      <c r="P205" s="57" t="n">
        <v>13974309357</v>
      </c>
      <c r="Q205" s="36"/>
      <c r="IK205" s="3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</row>
    <row r="206" s="1" customFormat="true" ht="27.75" hidden="true" customHeight="true" outlineLevel="0" collapsed="false">
      <c r="A206" s="28" t="n">
        <v>26</v>
      </c>
      <c r="B206" s="27" t="s">
        <v>1041</v>
      </c>
      <c r="C206" s="27" t="s">
        <v>915</v>
      </c>
      <c r="D206" s="27" t="s">
        <v>1042</v>
      </c>
      <c r="E206" s="27" t="s">
        <v>1043</v>
      </c>
      <c r="F206" s="36" t="n">
        <v>200</v>
      </c>
      <c r="G206" s="36" t="n">
        <v>1894</v>
      </c>
      <c r="H206" s="37" t="s">
        <v>70</v>
      </c>
      <c r="I206" s="37" t="s">
        <v>975</v>
      </c>
      <c r="J206" s="27" t="s">
        <v>1044</v>
      </c>
      <c r="K206" s="27" t="s">
        <v>915</v>
      </c>
      <c r="L206" s="27" t="s">
        <v>1042</v>
      </c>
      <c r="M206" s="27" t="s">
        <v>1043</v>
      </c>
      <c r="N206" s="37" t="s">
        <v>72</v>
      </c>
      <c r="O206" s="54" t="s">
        <v>1045</v>
      </c>
      <c r="P206" s="55" t="n">
        <v>7581118</v>
      </c>
      <c r="Q206" s="36"/>
      <c r="IK206" s="3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</row>
    <row r="207" s="1" customFormat="true" ht="27.75" hidden="true" customHeight="true" outlineLevel="0" collapsed="false">
      <c r="A207" s="28" t="n">
        <v>27</v>
      </c>
      <c r="B207" s="27" t="s">
        <v>1046</v>
      </c>
      <c r="C207" s="27" t="s">
        <v>915</v>
      </c>
      <c r="D207" s="27" t="s">
        <v>1006</v>
      </c>
      <c r="E207" s="37" t="s">
        <v>1047</v>
      </c>
      <c r="F207" s="36" t="n">
        <v>100</v>
      </c>
      <c r="G207" s="36" t="n">
        <v>1017</v>
      </c>
      <c r="H207" s="37" t="s">
        <v>70</v>
      </c>
      <c r="I207" s="37" t="s">
        <v>975</v>
      </c>
      <c r="J207" s="27" t="s">
        <v>1048</v>
      </c>
      <c r="K207" s="27" t="s">
        <v>915</v>
      </c>
      <c r="L207" s="27" t="s">
        <v>1006</v>
      </c>
      <c r="M207" s="37" t="s">
        <v>1047</v>
      </c>
      <c r="N207" s="37" t="s">
        <v>888</v>
      </c>
      <c r="O207" s="54" t="s">
        <v>1020</v>
      </c>
      <c r="P207" s="57" t="n">
        <v>15364428108</v>
      </c>
      <c r="Q207" s="36"/>
      <c r="IK207" s="3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</row>
    <row r="208" s="1" customFormat="true" ht="27.75" hidden="true" customHeight="true" outlineLevel="0" collapsed="false">
      <c r="A208" s="28" t="n">
        <v>28</v>
      </c>
      <c r="B208" s="27" t="s">
        <v>1049</v>
      </c>
      <c r="C208" s="27" t="s">
        <v>915</v>
      </c>
      <c r="D208" s="27" t="s">
        <v>1006</v>
      </c>
      <c r="E208" s="37" t="s">
        <v>1050</v>
      </c>
      <c r="F208" s="36" t="n">
        <v>200</v>
      </c>
      <c r="G208" s="36" t="n">
        <v>2329</v>
      </c>
      <c r="H208" s="37" t="s">
        <v>70</v>
      </c>
      <c r="I208" s="37" t="s">
        <v>975</v>
      </c>
      <c r="J208" s="37" t="s">
        <v>1051</v>
      </c>
      <c r="K208" s="27" t="s">
        <v>915</v>
      </c>
      <c r="L208" s="27" t="s">
        <v>1006</v>
      </c>
      <c r="M208" s="37" t="s">
        <v>1050</v>
      </c>
      <c r="N208" s="37" t="s">
        <v>72</v>
      </c>
      <c r="O208" s="54" t="s">
        <v>1020</v>
      </c>
      <c r="P208" s="55" t="n">
        <v>18774317088</v>
      </c>
      <c r="Q208" s="36"/>
      <c r="IK208" s="3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</row>
    <row r="209" s="1" customFormat="true" ht="27.75" hidden="true" customHeight="true" outlineLevel="0" collapsed="false">
      <c r="A209" s="28" t="n">
        <v>29</v>
      </c>
      <c r="B209" s="27" t="s">
        <v>1052</v>
      </c>
      <c r="C209" s="27" t="s">
        <v>915</v>
      </c>
      <c r="D209" s="27" t="s">
        <v>1006</v>
      </c>
      <c r="E209" s="37" t="s">
        <v>1053</v>
      </c>
      <c r="F209" s="36" t="n">
        <v>100</v>
      </c>
      <c r="G209" s="36" t="n">
        <v>1228</v>
      </c>
      <c r="H209" s="37" t="s">
        <v>70</v>
      </c>
      <c r="I209" s="37" t="s">
        <v>975</v>
      </c>
      <c r="J209" s="37" t="s">
        <v>1054</v>
      </c>
      <c r="K209" s="27" t="s">
        <v>915</v>
      </c>
      <c r="L209" s="27" t="s">
        <v>1006</v>
      </c>
      <c r="M209" s="37" t="s">
        <v>1053</v>
      </c>
      <c r="N209" s="37" t="s">
        <v>888</v>
      </c>
      <c r="O209" s="54" t="s">
        <v>1020</v>
      </c>
      <c r="P209" s="55" t="n">
        <v>15974321253</v>
      </c>
      <c r="Q209" s="36"/>
      <c r="IK209" s="3"/>
      <c r="IL209" s="3"/>
      <c r="IM209" s="3"/>
      <c r="IN209" s="3"/>
      <c r="IO209" s="3"/>
      <c r="IP209" s="3"/>
      <c r="IQ209" s="3"/>
      <c r="IR209" s="3"/>
      <c r="IS209" s="3"/>
      <c r="IT209" s="3"/>
      <c r="IU209" s="3"/>
      <c r="IV209" s="3"/>
    </row>
    <row r="210" s="1" customFormat="true" ht="27.75" hidden="true" customHeight="true" outlineLevel="0" collapsed="false">
      <c r="A210" s="28" t="n">
        <v>30</v>
      </c>
      <c r="B210" s="27" t="s">
        <v>1055</v>
      </c>
      <c r="C210" s="27" t="s">
        <v>915</v>
      </c>
      <c r="D210" s="27" t="s">
        <v>939</v>
      </c>
      <c r="E210" s="37" t="s">
        <v>1056</v>
      </c>
      <c r="F210" s="36" t="n">
        <v>100</v>
      </c>
      <c r="G210" s="36" t="n">
        <v>1399</v>
      </c>
      <c r="H210" s="37" t="s">
        <v>70</v>
      </c>
      <c r="I210" s="37" t="s">
        <v>975</v>
      </c>
      <c r="J210" s="37" t="s">
        <v>1057</v>
      </c>
      <c r="K210" s="27" t="s">
        <v>915</v>
      </c>
      <c r="L210" s="27" t="s">
        <v>939</v>
      </c>
      <c r="M210" s="37" t="s">
        <v>1056</v>
      </c>
      <c r="N210" s="37" t="s">
        <v>72</v>
      </c>
      <c r="O210" s="54" t="s">
        <v>1020</v>
      </c>
      <c r="P210" s="55" t="n">
        <v>18874321069</v>
      </c>
      <c r="Q210" s="36"/>
      <c r="IK210" s="3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</row>
    <row r="211" s="1" customFormat="true" ht="27.75" hidden="true" customHeight="true" outlineLevel="0" collapsed="false">
      <c r="A211" s="28" t="n">
        <v>31</v>
      </c>
      <c r="B211" s="27" t="s">
        <v>1058</v>
      </c>
      <c r="C211" s="27" t="s">
        <v>915</v>
      </c>
      <c r="D211" s="27" t="s">
        <v>939</v>
      </c>
      <c r="E211" s="37" t="s">
        <v>1059</v>
      </c>
      <c r="F211" s="36" t="n">
        <v>100</v>
      </c>
      <c r="G211" s="36" t="n">
        <v>1126</v>
      </c>
      <c r="H211" s="37" t="s">
        <v>70</v>
      </c>
      <c r="I211" s="37" t="s">
        <v>975</v>
      </c>
      <c r="J211" s="37" t="s">
        <v>1060</v>
      </c>
      <c r="K211" s="27" t="s">
        <v>915</v>
      </c>
      <c r="L211" s="27" t="s">
        <v>939</v>
      </c>
      <c r="M211" s="37" t="s">
        <v>1059</v>
      </c>
      <c r="N211" s="37" t="s">
        <v>888</v>
      </c>
      <c r="O211" s="54" t="s">
        <v>1061</v>
      </c>
      <c r="P211" s="55" t="n">
        <v>7644033</v>
      </c>
      <c r="Q211" s="36"/>
      <c r="IK211" s="3"/>
      <c r="IL211" s="3"/>
      <c r="IM211" s="3"/>
      <c r="IN211" s="3"/>
      <c r="IO211" s="3"/>
      <c r="IP211" s="3"/>
      <c r="IQ211" s="3"/>
      <c r="IR211" s="3"/>
      <c r="IS211" s="3"/>
      <c r="IT211" s="3"/>
      <c r="IU211" s="3"/>
      <c r="IV211" s="3"/>
    </row>
    <row r="212" s="1" customFormat="true" ht="27.75" hidden="true" customHeight="true" outlineLevel="0" collapsed="false">
      <c r="A212" s="28" t="n">
        <v>32</v>
      </c>
      <c r="B212" s="27" t="s">
        <v>1062</v>
      </c>
      <c r="C212" s="27" t="s">
        <v>915</v>
      </c>
      <c r="D212" s="27" t="s">
        <v>967</v>
      </c>
      <c r="E212" s="37" t="s">
        <v>1063</v>
      </c>
      <c r="F212" s="36" t="n">
        <v>150</v>
      </c>
      <c r="G212" s="36" t="n">
        <v>1512</v>
      </c>
      <c r="H212" s="37" t="s">
        <v>70</v>
      </c>
      <c r="I212" s="37" t="s">
        <v>70</v>
      </c>
      <c r="J212" s="37" t="s">
        <v>1064</v>
      </c>
      <c r="K212" s="27" t="s">
        <v>915</v>
      </c>
      <c r="L212" s="27" t="s">
        <v>967</v>
      </c>
      <c r="M212" s="37" t="s">
        <v>1063</v>
      </c>
      <c r="N212" s="37" t="s">
        <v>72</v>
      </c>
      <c r="O212" s="54" t="s">
        <v>1020</v>
      </c>
      <c r="P212" s="56" t="n">
        <v>13762101060</v>
      </c>
      <c r="Q212" s="36"/>
      <c r="IK212" s="3"/>
      <c r="IL212" s="3"/>
      <c r="IM212" s="3"/>
      <c r="IN212" s="3"/>
      <c r="IO212" s="3"/>
      <c r="IP212" s="3"/>
      <c r="IQ212" s="3"/>
      <c r="IR212" s="3"/>
      <c r="IS212" s="3"/>
      <c r="IT212" s="3"/>
      <c r="IU212" s="3"/>
      <c r="IV212" s="3"/>
    </row>
    <row r="213" s="1" customFormat="true" ht="27.75" hidden="true" customHeight="true" outlineLevel="0" collapsed="false">
      <c r="A213" s="28" t="n">
        <v>33</v>
      </c>
      <c r="B213" s="27" t="s">
        <v>1065</v>
      </c>
      <c r="C213" s="27" t="s">
        <v>915</v>
      </c>
      <c r="D213" s="27" t="s">
        <v>967</v>
      </c>
      <c r="E213" s="37" t="s">
        <v>1066</v>
      </c>
      <c r="F213" s="36" t="n">
        <v>150</v>
      </c>
      <c r="G213" s="36" t="n">
        <v>1322</v>
      </c>
      <c r="H213" s="37" t="s">
        <v>70</v>
      </c>
      <c r="I213" s="37" t="s">
        <v>70</v>
      </c>
      <c r="J213" s="37" t="s">
        <v>1067</v>
      </c>
      <c r="K213" s="27" t="s">
        <v>915</v>
      </c>
      <c r="L213" s="27" t="s">
        <v>967</v>
      </c>
      <c r="M213" s="37" t="s">
        <v>1066</v>
      </c>
      <c r="N213" s="37" t="s">
        <v>72</v>
      </c>
      <c r="O213" s="54" t="s">
        <v>1020</v>
      </c>
      <c r="P213" s="56" t="n">
        <v>15074331416</v>
      </c>
      <c r="Q213" s="36"/>
      <c r="IK213" s="3"/>
      <c r="IL213" s="3"/>
      <c r="IM213" s="3"/>
      <c r="IN213" s="3"/>
      <c r="IO213" s="3"/>
      <c r="IP213" s="3"/>
      <c r="IQ213" s="3"/>
      <c r="IR213" s="3"/>
      <c r="IS213" s="3"/>
      <c r="IT213" s="3"/>
      <c r="IU213" s="3"/>
      <c r="IV213" s="3"/>
    </row>
    <row r="214" s="1" customFormat="true" ht="27.75" hidden="true" customHeight="true" outlineLevel="0" collapsed="false">
      <c r="A214" s="28" t="n">
        <v>34</v>
      </c>
      <c r="B214" s="27" t="s">
        <v>1068</v>
      </c>
      <c r="C214" s="27" t="s">
        <v>915</v>
      </c>
      <c r="D214" s="27" t="s">
        <v>985</v>
      </c>
      <c r="E214" s="37" t="s">
        <v>1069</v>
      </c>
      <c r="F214" s="36" t="n">
        <v>100</v>
      </c>
      <c r="G214" s="36" t="n">
        <v>1520</v>
      </c>
      <c r="H214" s="37" t="s">
        <v>70</v>
      </c>
      <c r="I214" s="37" t="s">
        <v>70</v>
      </c>
      <c r="J214" s="37" t="s">
        <v>1070</v>
      </c>
      <c r="K214" s="27" t="s">
        <v>915</v>
      </c>
      <c r="L214" s="27" t="s">
        <v>985</v>
      </c>
      <c r="M214" s="37" t="s">
        <v>1069</v>
      </c>
      <c r="N214" s="37" t="s">
        <v>888</v>
      </c>
      <c r="O214" s="54" t="s">
        <v>1020</v>
      </c>
      <c r="P214" s="55" t="n">
        <v>15074301978</v>
      </c>
      <c r="Q214" s="36"/>
      <c r="IK214" s="3"/>
      <c r="IL214" s="3"/>
      <c r="IM214" s="3"/>
      <c r="IN214" s="3"/>
      <c r="IO214" s="3"/>
      <c r="IP214" s="3"/>
      <c r="IQ214" s="3"/>
      <c r="IR214" s="3"/>
      <c r="IS214" s="3"/>
      <c r="IT214" s="3"/>
      <c r="IU214" s="3"/>
      <c r="IV214" s="3"/>
    </row>
    <row r="215" s="1" customFormat="true" ht="27.75" hidden="true" customHeight="true" outlineLevel="0" collapsed="false">
      <c r="A215" s="28" t="n">
        <v>35</v>
      </c>
      <c r="B215" s="27" t="s">
        <v>1071</v>
      </c>
      <c r="C215" s="27" t="s">
        <v>915</v>
      </c>
      <c r="D215" s="27" t="s">
        <v>961</v>
      </c>
      <c r="E215" s="37" t="s">
        <v>1072</v>
      </c>
      <c r="F215" s="36" t="n">
        <v>100</v>
      </c>
      <c r="G215" s="36" t="n">
        <v>1056</v>
      </c>
      <c r="H215" s="37" t="s">
        <v>70</v>
      </c>
      <c r="I215" s="37" t="s">
        <v>70</v>
      </c>
      <c r="J215" s="37" t="s">
        <v>1073</v>
      </c>
      <c r="K215" s="27" t="s">
        <v>915</v>
      </c>
      <c r="L215" s="27" t="s">
        <v>961</v>
      </c>
      <c r="M215" s="37" t="s">
        <v>1072</v>
      </c>
      <c r="N215" s="37" t="s">
        <v>888</v>
      </c>
      <c r="O215" s="54" t="s">
        <v>1020</v>
      </c>
      <c r="P215" s="55" t="n">
        <v>15697435363</v>
      </c>
      <c r="Q215" s="36"/>
      <c r="IK215" s="3"/>
      <c r="IL215" s="3"/>
      <c r="IM215" s="3"/>
      <c r="IN215" s="3"/>
      <c r="IO215" s="3"/>
      <c r="IP215" s="3"/>
      <c r="IQ215" s="3"/>
      <c r="IR215" s="3"/>
      <c r="IS215" s="3"/>
      <c r="IT215" s="3"/>
      <c r="IU215" s="3"/>
      <c r="IV215" s="3"/>
    </row>
    <row r="216" s="1" customFormat="true" ht="27.75" hidden="true" customHeight="true" outlineLevel="0" collapsed="false">
      <c r="A216" s="28" t="n">
        <v>36</v>
      </c>
      <c r="B216" s="27" t="s">
        <v>1074</v>
      </c>
      <c r="C216" s="27" t="s">
        <v>915</v>
      </c>
      <c r="D216" s="27" t="s">
        <v>961</v>
      </c>
      <c r="E216" s="37" t="s">
        <v>1075</v>
      </c>
      <c r="F216" s="36" t="n">
        <v>100</v>
      </c>
      <c r="G216" s="36" t="n">
        <v>1023</v>
      </c>
      <c r="H216" s="37" t="s">
        <v>70</v>
      </c>
      <c r="I216" s="37" t="s">
        <v>70</v>
      </c>
      <c r="J216" s="37" t="s">
        <v>1076</v>
      </c>
      <c r="K216" s="27" t="s">
        <v>915</v>
      </c>
      <c r="L216" s="27" t="s">
        <v>961</v>
      </c>
      <c r="M216" s="37" t="s">
        <v>1075</v>
      </c>
      <c r="N216" s="37" t="s">
        <v>72</v>
      </c>
      <c r="O216" s="54" t="s">
        <v>1020</v>
      </c>
      <c r="P216" s="55" t="n">
        <v>13762151608</v>
      </c>
      <c r="Q216" s="36"/>
      <c r="IK216" s="3"/>
      <c r="IL216" s="3"/>
      <c r="IM216" s="3"/>
      <c r="IN216" s="3"/>
      <c r="IO216" s="3"/>
      <c r="IP216" s="3"/>
      <c r="IQ216" s="3"/>
      <c r="IR216" s="3"/>
      <c r="IS216" s="3"/>
      <c r="IT216" s="3"/>
      <c r="IU216" s="3"/>
      <c r="IV216" s="3"/>
    </row>
    <row r="217" s="1" customFormat="true" ht="27.75" hidden="true" customHeight="true" outlineLevel="0" collapsed="false">
      <c r="A217" s="28" t="n">
        <v>37</v>
      </c>
      <c r="B217" s="27" t="s">
        <v>1077</v>
      </c>
      <c r="C217" s="27" t="s">
        <v>915</v>
      </c>
      <c r="D217" s="27" t="s">
        <v>961</v>
      </c>
      <c r="E217" s="37" t="s">
        <v>1078</v>
      </c>
      <c r="F217" s="36" t="n">
        <v>150</v>
      </c>
      <c r="G217" s="36" t="n">
        <v>1500</v>
      </c>
      <c r="H217" s="37" t="s">
        <v>70</v>
      </c>
      <c r="I217" s="37" t="s">
        <v>70</v>
      </c>
      <c r="J217" s="37" t="s">
        <v>1079</v>
      </c>
      <c r="K217" s="27" t="s">
        <v>915</v>
      </c>
      <c r="L217" s="27" t="s">
        <v>961</v>
      </c>
      <c r="M217" s="37" t="s">
        <v>1078</v>
      </c>
      <c r="N217" s="37" t="s">
        <v>888</v>
      </c>
      <c r="O217" s="54" t="s">
        <v>1020</v>
      </c>
      <c r="P217" s="55" t="n">
        <v>18229511054</v>
      </c>
      <c r="Q217" s="36"/>
      <c r="IK217" s="3"/>
      <c r="IL217" s="3"/>
      <c r="IM217" s="3"/>
      <c r="IN217" s="3"/>
      <c r="IO217" s="3"/>
      <c r="IP217" s="3"/>
      <c r="IQ217" s="3"/>
      <c r="IR217" s="3"/>
      <c r="IS217" s="3"/>
      <c r="IT217" s="3"/>
      <c r="IU217" s="3"/>
      <c r="IV217" s="3"/>
    </row>
    <row r="218" s="1" customFormat="true" ht="27.75" hidden="true" customHeight="true" outlineLevel="0" collapsed="false">
      <c r="A218" s="28" t="n">
        <v>38</v>
      </c>
      <c r="B218" s="27" t="s">
        <v>1080</v>
      </c>
      <c r="C218" s="27" t="s">
        <v>915</v>
      </c>
      <c r="D218" s="27" t="s">
        <v>961</v>
      </c>
      <c r="E218" s="37" t="s">
        <v>1081</v>
      </c>
      <c r="F218" s="36" t="n">
        <v>150</v>
      </c>
      <c r="G218" s="36" t="n">
        <v>1369</v>
      </c>
      <c r="H218" s="37" t="s">
        <v>70</v>
      </c>
      <c r="I218" s="37" t="s">
        <v>70</v>
      </c>
      <c r="J218" s="37" t="s">
        <v>1082</v>
      </c>
      <c r="K218" s="27" t="s">
        <v>915</v>
      </c>
      <c r="L218" s="27" t="s">
        <v>961</v>
      </c>
      <c r="M218" s="37" t="s">
        <v>1081</v>
      </c>
      <c r="N218" s="37" t="s">
        <v>888</v>
      </c>
      <c r="O218" s="54" t="s">
        <v>1020</v>
      </c>
      <c r="P218" s="55" t="n">
        <v>15274331838</v>
      </c>
      <c r="Q218" s="36"/>
      <c r="IK218" s="3"/>
      <c r="IL218" s="3"/>
      <c r="IM218" s="3"/>
      <c r="IN218" s="3"/>
      <c r="IO218" s="3"/>
      <c r="IP218" s="3"/>
      <c r="IQ218" s="3"/>
      <c r="IR218" s="3"/>
      <c r="IS218" s="3"/>
      <c r="IT218" s="3"/>
      <c r="IU218" s="3"/>
      <c r="IV218" s="3"/>
    </row>
    <row r="219" s="1" customFormat="true" ht="27.75" hidden="true" customHeight="true" outlineLevel="0" collapsed="false">
      <c r="A219" s="21" t="s">
        <v>1083</v>
      </c>
      <c r="B219" s="21" t="s">
        <v>1084</v>
      </c>
      <c r="C219" s="22"/>
      <c r="D219" s="22"/>
      <c r="E219" s="22"/>
      <c r="F219" s="23" t="n">
        <f aca="false">SUM(F220:F251)</f>
        <v>7418.92</v>
      </c>
      <c r="G219" s="23" t="n">
        <f aca="false">SUM(G220:G251)</f>
        <v>67447</v>
      </c>
      <c r="H219" s="22"/>
      <c r="I219" s="22"/>
      <c r="J219" s="22"/>
      <c r="K219" s="21"/>
      <c r="L219" s="21"/>
      <c r="M219" s="21"/>
      <c r="N219" s="21"/>
      <c r="O219" s="21"/>
      <c r="P219" s="24"/>
      <c r="Q219" s="21"/>
      <c r="IK219" s="3"/>
      <c r="IL219" s="3"/>
      <c r="IM219" s="3"/>
      <c r="IN219" s="3"/>
      <c r="IO219" s="3"/>
      <c r="IP219" s="3"/>
      <c r="IQ219" s="3"/>
      <c r="IR219" s="3"/>
      <c r="IS219" s="3"/>
      <c r="IT219" s="3"/>
      <c r="IU219" s="3"/>
      <c r="IV219" s="3"/>
    </row>
    <row r="220" s="1" customFormat="true" ht="27.75" hidden="true" customHeight="true" outlineLevel="0" collapsed="false">
      <c r="A220" s="25" t="n">
        <v>1</v>
      </c>
      <c r="B220" s="26" t="s">
        <v>1085</v>
      </c>
      <c r="C220" s="27" t="s">
        <v>1084</v>
      </c>
      <c r="D220" s="27" t="s">
        <v>1086</v>
      </c>
      <c r="E220" s="27" t="s">
        <v>1087</v>
      </c>
      <c r="F220" s="58" t="n">
        <v>185.35</v>
      </c>
      <c r="G220" s="59" t="n">
        <v>1685</v>
      </c>
      <c r="H220" s="27" t="s">
        <v>70</v>
      </c>
      <c r="I220" s="27" t="s">
        <v>70</v>
      </c>
      <c r="J220" s="27" t="s">
        <v>1088</v>
      </c>
      <c r="K220" s="27" t="s">
        <v>1084</v>
      </c>
      <c r="L220" s="27" t="s">
        <v>1086</v>
      </c>
      <c r="M220" s="27" t="s">
        <v>1087</v>
      </c>
      <c r="N220" s="60" t="s">
        <v>843</v>
      </c>
      <c r="O220" s="60" t="s">
        <v>1089</v>
      </c>
      <c r="P220" s="57" t="s">
        <v>1090</v>
      </c>
      <c r="Q220" s="25"/>
      <c r="IK220" s="3"/>
      <c r="IL220" s="3"/>
      <c r="IM220" s="3"/>
      <c r="IN220" s="3"/>
      <c r="IO220" s="3"/>
      <c r="IP220" s="3"/>
      <c r="IQ220" s="3"/>
      <c r="IR220" s="3"/>
      <c r="IS220" s="3"/>
      <c r="IT220" s="3"/>
      <c r="IU220" s="3"/>
      <c r="IV220" s="3"/>
    </row>
    <row r="221" s="1" customFormat="true" ht="27.75" hidden="true" customHeight="true" outlineLevel="0" collapsed="false">
      <c r="A221" s="25" t="n">
        <v>2</v>
      </c>
      <c r="B221" s="61" t="s">
        <v>1091</v>
      </c>
      <c r="C221" s="27" t="s">
        <v>1084</v>
      </c>
      <c r="D221" s="62" t="s">
        <v>1092</v>
      </c>
      <c r="E221" s="62" t="s">
        <v>1093</v>
      </c>
      <c r="F221" s="58" t="n">
        <v>200.2</v>
      </c>
      <c r="G221" s="59" t="n">
        <v>1820</v>
      </c>
      <c r="H221" s="27" t="s">
        <v>70</v>
      </c>
      <c r="I221" s="27" t="s">
        <v>22</v>
      </c>
      <c r="J221" s="62" t="s">
        <v>1094</v>
      </c>
      <c r="K221" s="27" t="s">
        <v>1084</v>
      </c>
      <c r="L221" s="62" t="s">
        <v>1092</v>
      </c>
      <c r="M221" s="62" t="s">
        <v>1093</v>
      </c>
      <c r="N221" s="60" t="s">
        <v>843</v>
      </c>
      <c r="O221" s="60" t="s">
        <v>1095</v>
      </c>
      <c r="P221" s="57" t="s">
        <v>1096</v>
      </c>
      <c r="Q221" s="25"/>
      <c r="IK221" s="3"/>
      <c r="IL221" s="3"/>
      <c r="IM221" s="3"/>
      <c r="IN221" s="3"/>
      <c r="IO221" s="3"/>
      <c r="IP221" s="3"/>
      <c r="IQ221" s="3"/>
      <c r="IR221" s="3"/>
      <c r="IS221" s="3"/>
      <c r="IT221" s="3"/>
      <c r="IU221" s="3"/>
      <c r="IV221" s="3"/>
    </row>
    <row r="222" s="1" customFormat="true" ht="27.75" hidden="true" customHeight="true" outlineLevel="0" collapsed="false">
      <c r="A222" s="25" t="n">
        <v>3</v>
      </c>
      <c r="B222" s="61" t="s">
        <v>1097</v>
      </c>
      <c r="C222" s="27" t="s">
        <v>1084</v>
      </c>
      <c r="D222" s="62" t="s">
        <v>1092</v>
      </c>
      <c r="E222" s="62" t="s">
        <v>1098</v>
      </c>
      <c r="F222" s="58" t="n">
        <v>427.13</v>
      </c>
      <c r="G222" s="59" t="n">
        <v>3883</v>
      </c>
      <c r="H222" s="27" t="s">
        <v>70</v>
      </c>
      <c r="I222" s="27" t="s">
        <v>22</v>
      </c>
      <c r="J222" s="62" t="s">
        <v>1099</v>
      </c>
      <c r="K222" s="27" t="s">
        <v>1084</v>
      </c>
      <c r="L222" s="62" t="s">
        <v>1092</v>
      </c>
      <c r="M222" s="62" t="s">
        <v>1098</v>
      </c>
      <c r="N222" s="60" t="s">
        <v>843</v>
      </c>
      <c r="O222" s="60" t="s">
        <v>1100</v>
      </c>
      <c r="P222" s="57" t="s">
        <v>1101</v>
      </c>
      <c r="Q222" s="25"/>
      <c r="IK222" s="3"/>
      <c r="IL222" s="3"/>
      <c r="IM222" s="3"/>
      <c r="IN222" s="3"/>
      <c r="IO222" s="3"/>
      <c r="IP222" s="3"/>
      <c r="IQ222" s="3"/>
      <c r="IR222" s="3"/>
      <c r="IS222" s="3"/>
      <c r="IT222" s="3"/>
      <c r="IU222" s="3"/>
      <c r="IV222" s="3"/>
    </row>
    <row r="223" s="1" customFormat="true" ht="27.75" hidden="true" customHeight="true" outlineLevel="0" collapsed="false">
      <c r="A223" s="25" t="n">
        <v>4</v>
      </c>
      <c r="B223" s="61" t="s">
        <v>1102</v>
      </c>
      <c r="C223" s="27" t="s">
        <v>1084</v>
      </c>
      <c r="D223" s="62" t="s">
        <v>1103</v>
      </c>
      <c r="E223" s="62" t="s">
        <v>1104</v>
      </c>
      <c r="F223" s="58" t="n">
        <v>120.23</v>
      </c>
      <c r="G223" s="59" t="n">
        <v>1093</v>
      </c>
      <c r="H223" s="27" t="s">
        <v>70</v>
      </c>
      <c r="I223" s="27" t="s">
        <v>70</v>
      </c>
      <c r="J223" s="62" t="s">
        <v>1105</v>
      </c>
      <c r="K223" s="27" t="s">
        <v>1084</v>
      </c>
      <c r="L223" s="62" t="s">
        <v>1103</v>
      </c>
      <c r="M223" s="62" t="s">
        <v>1104</v>
      </c>
      <c r="N223" s="60" t="s">
        <v>843</v>
      </c>
      <c r="O223" s="60" t="s">
        <v>1106</v>
      </c>
      <c r="P223" s="57" t="s">
        <v>1107</v>
      </c>
      <c r="Q223" s="25"/>
      <c r="IK223" s="3"/>
      <c r="IL223" s="3"/>
      <c r="IM223" s="3"/>
      <c r="IN223" s="3"/>
      <c r="IO223" s="3"/>
      <c r="IP223" s="3"/>
      <c r="IQ223" s="3"/>
      <c r="IR223" s="3"/>
      <c r="IS223" s="3"/>
      <c r="IT223" s="3"/>
      <c r="IU223" s="3"/>
      <c r="IV223" s="3"/>
    </row>
    <row r="224" s="1" customFormat="true" ht="27.75" hidden="true" customHeight="true" outlineLevel="0" collapsed="false">
      <c r="A224" s="25" t="n">
        <v>5</v>
      </c>
      <c r="B224" s="61" t="s">
        <v>1108</v>
      </c>
      <c r="C224" s="27" t="s">
        <v>1084</v>
      </c>
      <c r="D224" s="62" t="s">
        <v>1109</v>
      </c>
      <c r="E224" s="62" t="s">
        <v>1110</v>
      </c>
      <c r="F224" s="58" t="n">
        <v>305.36</v>
      </c>
      <c r="G224" s="59" t="n">
        <v>2776</v>
      </c>
      <c r="H224" s="27" t="s">
        <v>70</v>
      </c>
      <c r="I224" s="27" t="s">
        <v>70</v>
      </c>
      <c r="J224" s="62" t="s">
        <v>1111</v>
      </c>
      <c r="K224" s="27" t="s">
        <v>1084</v>
      </c>
      <c r="L224" s="62" t="s">
        <v>1109</v>
      </c>
      <c r="M224" s="62" t="s">
        <v>1110</v>
      </c>
      <c r="N224" s="60" t="s">
        <v>843</v>
      </c>
      <c r="O224" s="60" t="s">
        <v>1112</v>
      </c>
      <c r="P224" s="57" t="s">
        <v>1113</v>
      </c>
      <c r="Q224" s="25"/>
      <c r="IK224" s="3"/>
      <c r="IL224" s="3"/>
      <c r="IM224" s="3"/>
      <c r="IN224" s="3"/>
      <c r="IO224" s="3"/>
      <c r="IP224" s="3"/>
      <c r="IQ224" s="3"/>
      <c r="IR224" s="3"/>
      <c r="IS224" s="3"/>
      <c r="IT224" s="3"/>
      <c r="IU224" s="3"/>
      <c r="IV224" s="3"/>
    </row>
    <row r="225" s="1" customFormat="true" ht="27.75" hidden="true" customHeight="true" outlineLevel="0" collapsed="false">
      <c r="A225" s="25" t="n">
        <v>6</v>
      </c>
      <c r="B225" s="61" t="s">
        <v>1114</v>
      </c>
      <c r="C225" s="27" t="s">
        <v>1084</v>
      </c>
      <c r="D225" s="62" t="s">
        <v>1109</v>
      </c>
      <c r="E225" s="62" t="s">
        <v>1115</v>
      </c>
      <c r="F225" s="58" t="n">
        <v>111.32</v>
      </c>
      <c r="G225" s="59" t="n">
        <v>1012</v>
      </c>
      <c r="H225" s="27" t="s">
        <v>70</v>
      </c>
      <c r="I225" s="27" t="s">
        <v>70</v>
      </c>
      <c r="J225" s="62" t="s">
        <v>1116</v>
      </c>
      <c r="K225" s="27" t="s">
        <v>1084</v>
      </c>
      <c r="L225" s="62" t="s">
        <v>1109</v>
      </c>
      <c r="M225" s="62" t="s">
        <v>1115</v>
      </c>
      <c r="N225" s="60" t="s">
        <v>843</v>
      </c>
      <c r="O225" s="60" t="s">
        <v>1117</v>
      </c>
      <c r="P225" s="57" t="s">
        <v>1118</v>
      </c>
      <c r="Q225" s="25"/>
      <c r="IK225" s="3"/>
      <c r="IL225" s="3"/>
      <c r="IM225" s="3"/>
      <c r="IN225" s="3"/>
      <c r="IO225" s="3"/>
      <c r="IP225" s="3"/>
      <c r="IQ225" s="3"/>
      <c r="IR225" s="3"/>
      <c r="IS225" s="3"/>
      <c r="IT225" s="3"/>
      <c r="IU225" s="3"/>
      <c r="IV225" s="3"/>
    </row>
    <row r="226" s="1" customFormat="true" ht="27.75" hidden="true" customHeight="true" outlineLevel="0" collapsed="false">
      <c r="A226" s="25" t="n">
        <v>7</v>
      </c>
      <c r="B226" s="61" t="s">
        <v>1119</v>
      </c>
      <c r="C226" s="27" t="s">
        <v>1084</v>
      </c>
      <c r="D226" s="62" t="s">
        <v>1120</v>
      </c>
      <c r="E226" s="62" t="s">
        <v>1121</v>
      </c>
      <c r="F226" s="58" t="n">
        <v>203.06</v>
      </c>
      <c r="G226" s="59" t="n">
        <v>1846</v>
      </c>
      <c r="H226" s="27" t="s">
        <v>22</v>
      </c>
      <c r="I226" s="27" t="s">
        <v>22</v>
      </c>
      <c r="J226" s="62" t="s">
        <v>1122</v>
      </c>
      <c r="K226" s="27" t="s">
        <v>1084</v>
      </c>
      <c r="L226" s="62" t="s">
        <v>1120</v>
      </c>
      <c r="M226" s="62" t="s">
        <v>1121</v>
      </c>
      <c r="N226" s="60" t="s">
        <v>51</v>
      </c>
      <c r="O226" s="60" t="s">
        <v>1123</v>
      </c>
      <c r="P226" s="57" t="s">
        <v>1124</v>
      </c>
      <c r="Q226" s="25"/>
      <c r="IK226" s="3"/>
      <c r="IL226" s="3"/>
      <c r="IM226" s="3"/>
      <c r="IN226" s="3"/>
      <c r="IO226" s="3"/>
      <c r="IP226" s="3"/>
      <c r="IQ226" s="3"/>
      <c r="IR226" s="3"/>
      <c r="IS226" s="3"/>
      <c r="IT226" s="3"/>
      <c r="IU226" s="3"/>
      <c r="IV226" s="3"/>
    </row>
    <row r="227" s="1" customFormat="true" ht="27.75" hidden="true" customHeight="true" outlineLevel="0" collapsed="false">
      <c r="A227" s="25" t="n">
        <v>8</v>
      </c>
      <c r="B227" s="61" t="s">
        <v>1125</v>
      </c>
      <c r="C227" s="27" t="s">
        <v>1084</v>
      </c>
      <c r="D227" s="62" t="s">
        <v>1120</v>
      </c>
      <c r="E227" s="62" t="s">
        <v>1126</v>
      </c>
      <c r="F227" s="58" t="n">
        <v>112.31</v>
      </c>
      <c r="G227" s="59" t="n">
        <v>1021</v>
      </c>
      <c r="H227" s="27" t="s">
        <v>22</v>
      </c>
      <c r="I227" s="27" t="s">
        <v>22</v>
      </c>
      <c r="J227" s="62" t="s">
        <v>1127</v>
      </c>
      <c r="K227" s="27" t="s">
        <v>1084</v>
      </c>
      <c r="L227" s="62" t="s">
        <v>1120</v>
      </c>
      <c r="M227" s="62" t="s">
        <v>1126</v>
      </c>
      <c r="N227" s="60" t="s">
        <v>72</v>
      </c>
      <c r="O227" s="60" t="s">
        <v>1128</v>
      </c>
      <c r="P227" s="57" t="s">
        <v>1129</v>
      </c>
      <c r="Q227" s="25"/>
      <c r="IK227" s="3"/>
      <c r="IL227" s="3"/>
      <c r="IM227" s="3"/>
      <c r="IN227" s="3"/>
      <c r="IO227" s="3"/>
      <c r="IP227" s="3"/>
      <c r="IQ227" s="3"/>
      <c r="IR227" s="3"/>
      <c r="IS227" s="3"/>
      <c r="IT227" s="3"/>
      <c r="IU227" s="3"/>
      <c r="IV227" s="3"/>
    </row>
    <row r="228" s="1" customFormat="true" ht="27.75" hidden="true" customHeight="true" outlineLevel="0" collapsed="false">
      <c r="A228" s="25" t="n">
        <v>9</v>
      </c>
      <c r="B228" s="61" t="s">
        <v>1130</v>
      </c>
      <c r="C228" s="27" t="s">
        <v>1084</v>
      </c>
      <c r="D228" s="62" t="s">
        <v>1120</v>
      </c>
      <c r="E228" s="62" t="s">
        <v>1131</v>
      </c>
      <c r="F228" s="58" t="n">
        <v>214.72</v>
      </c>
      <c r="G228" s="59" t="n">
        <v>1952</v>
      </c>
      <c r="H228" s="27" t="s">
        <v>70</v>
      </c>
      <c r="I228" s="27" t="s">
        <v>70</v>
      </c>
      <c r="J228" s="62" t="s">
        <v>1132</v>
      </c>
      <c r="K228" s="27" t="s">
        <v>1084</v>
      </c>
      <c r="L228" s="62" t="s">
        <v>1120</v>
      </c>
      <c r="M228" s="62" t="s">
        <v>1131</v>
      </c>
      <c r="N228" s="60" t="s">
        <v>843</v>
      </c>
      <c r="O228" s="60" t="s">
        <v>1133</v>
      </c>
      <c r="P228" s="57" t="s">
        <v>1134</v>
      </c>
      <c r="Q228" s="25"/>
      <c r="IK228" s="3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</row>
    <row r="229" s="1" customFormat="true" ht="27.75" hidden="true" customHeight="true" outlineLevel="0" collapsed="false">
      <c r="A229" s="25" t="n">
        <v>10</v>
      </c>
      <c r="B229" s="61" t="s">
        <v>1135</v>
      </c>
      <c r="C229" s="27" t="s">
        <v>1084</v>
      </c>
      <c r="D229" s="62" t="s">
        <v>1136</v>
      </c>
      <c r="E229" s="62" t="s">
        <v>1137</v>
      </c>
      <c r="F229" s="58" t="n">
        <v>222.86</v>
      </c>
      <c r="G229" s="59" t="n">
        <v>2026</v>
      </c>
      <c r="H229" s="27" t="s">
        <v>70</v>
      </c>
      <c r="I229" s="27" t="s">
        <v>70</v>
      </c>
      <c r="J229" s="62" t="s">
        <v>1138</v>
      </c>
      <c r="K229" s="27" t="s">
        <v>1084</v>
      </c>
      <c r="L229" s="62" t="s">
        <v>1136</v>
      </c>
      <c r="M229" s="62" t="s">
        <v>1137</v>
      </c>
      <c r="N229" s="60" t="s">
        <v>843</v>
      </c>
      <c r="O229" s="60" t="s">
        <v>1139</v>
      </c>
      <c r="P229" s="57" t="s">
        <v>1140</v>
      </c>
      <c r="Q229" s="25"/>
      <c r="IK229" s="3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</row>
    <row r="230" s="1" customFormat="true" ht="27.75" hidden="true" customHeight="true" outlineLevel="0" collapsed="false">
      <c r="A230" s="25" t="n">
        <v>11</v>
      </c>
      <c r="B230" s="61" t="s">
        <v>1141</v>
      </c>
      <c r="C230" s="27" t="s">
        <v>1084</v>
      </c>
      <c r="D230" s="62" t="s">
        <v>1136</v>
      </c>
      <c r="E230" s="62" t="s">
        <v>1142</v>
      </c>
      <c r="F230" s="58" t="n">
        <v>130.24</v>
      </c>
      <c r="G230" s="59" t="n">
        <v>1184</v>
      </c>
      <c r="H230" s="27" t="s">
        <v>70</v>
      </c>
      <c r="I230" s="27" t="s">
        <v>70</v>
      </c>
      <c r="J230" s="62" t="s">
        <v>1143</v>
      </c>
      <c r="K230" s="27" t="s">
        <v>1084</v>
      </c>
      <c r="L230" s="62" t="s">
        <v>1136</v>
      </c>
      <c r="M230" s="62" t="s">
        <v>1142</v>
      </c>
      <c r="N230" s="60" t="s">
        <v>72</v>
      </c>
      <c r="O230" s="60" t="s">
        <v>1144</v>
      </c>
      <c r="P230" s="57" t="s">
        <v>1145</v>
      </c>
      <c r="Q230" s="25"/>
      <c r="IK230" s="3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</row>
    <row r="231" s="1" customFormat="true" ht="27.75" hidden="true" customHeight="true" outlineLevel="0" collapsed="false">
      <c r="A231" s="25" t="n">
        <v>12</v>
      </c>
      <c r="B231" s="61" t="s">
        <v>1146</v>
      </c>
      <c r="C231" s="27" t="s">
        <v>1084</v>
      </c>
      <c r="D231" s="62" t="s">
        <v>1147</v>
      </c>
      <c r="E231" s="62" t="s">
        <v>1148</v>
      </c>
      <c r="F231" s="58" t="n">
        <v>210.43</v>
      </c>
      <c r="G231" s="59" t="n">
        <v>1913</v>
      </c>
      <c r="H231" s="27" t="s">
        <v>70</v>
      </c>
      <c r="I231" s="27" t="s">
        <v>70</v>
      </c>
      <c r="J231" s="62" t="s">
        <v>1149</v>
      </c>
      <c r="K231" s="27" t="s">
        <v>1084</v>
      </c>
      <c r="L231" s="62" t="s">
        <v>1147</v>
      </c>
      <c r="M231" s="62" t="s">
        <v>1148</v>
      </c>
      <c r="N231" s="60" t="s">
        <v>843</v>
      </c>
      <c r="O231" s="60" t="s">
        <v>1150</v>
      </c>
      <c r="P231" s="57" t="s">
        <v>1151</v>
      </c>
      <c r="Q231" s="25"/>
      <c r="IK231" s="3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</row>
    <row r="232" s="1" customFormat="true" ht="27.75" hidden="true" customHeight="true" outlineLevel="0" collapsed="false">
      <c r="A232" s="25" t="n">
        <v>13</v>
      </c>
      <c r="B232" s="61" t="s">
        <v>1152</v>
      </c>
      <c r="C232" s="27" t="s">
        <v>1084</v>
      </c>
      <c r="D232" s="62" t="s">
        <v>1153</v>
      </c>
      <c r="E232" s="62" t="s">
        <v>1154</v>
      </c>
      <c r="F232" s="58" t="n">
        <v>201.52</v>
      </c>
      <c r="G232" s="59" t="n">
        <v>1832</v>
      </c>
      <c r="H232" s="27" t="s">
        <v>22</v>
      </c>
      <c r="I232" s="27" t="s">
        <v>22</v>
      </c>
      <c r="J232" s="62" t="s">
        <v>1155</v>
      </c>
      <c r="K232" s="27" t="s">
        <v>1084</v>
      </c>
      <c r="L232" s="62" t="s">
        <v>1153</v>
      </c>
      <c r="M232" s="62" t="s">
        <v>1154</v>
      </c>
      <c r="N232" s="60" t="s">
        <v>843</v>
      </c>
      <c r="O232" s="60" t="s">
        <v>1156</v>
      </c>
      <c r="P232" s="57" t="s">
        <v>1157</v>
      </c>
      <c r="Q232" s="25"/>
      <c r="IK232" s="3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</row>
    <row r="233" s="1" customFormat="true" ht="27.75" hidden="true" customHeight="true" outlineLevel="0" collapsed="false">
      <c r="A233" s="25" t="n">
        <v>14</v>
      </c>
      <c r="B233" s="61" t="s">
        <v>1158</v>
      </c>
      <c r="C233" s="27" t="s">
        <v>1084</v>
      </c>
      <c r="D233" s="62" t="s">
        <v>1086</v>
      </c>
      <c r="E233" s="62" t="s">
        <v>1159</v>
      </c>
      <c r="F233" s="58" t="n">
        <v>223.74</v>
      </c>
      <c r="G233" s="59" t="n">
        <v>2034</v>
      </c>
      <c r="H233" s="27" t="s">
        <v>22</v>
      </c>
      <c r="I233" s="27" t="s">
        <v>22</v>
      </c>
      <c r="J233" s="62" t="s">
        <v>1160</v>
      </c>
      <c r="K233" s="27" t="s">
        <v>1084</v>
      </c>
      <c r="L233" s="62" t="s">
        <v>1086</v>
      </c>
      <c r="M233" s="62" t="s">
        <v>1159</v>
      </c>
      <c r="N233" s="60" t="s">
        <v>72</v>
      </c>
      <c r="O233" s="60" t="s">
        <v>1161</v>
      </c>
      <c r="P233" s="57" t="s">
        <v>1162</v>
      </c>
      <c r="Q233" s="25"/>
      <c r="IK233" s="3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</row>
    <row r="234" s="1" customFormat="true" ht="27.75" hidden="true" customHeight="true" outlineLevel="0" collapsed="false">
      <c r="A234" s="25" t="n">
        <v>15</v>
      </c>
      <c r="B234" s="61" t="s">
        <v>1163</v>
      </c>
      <c r="C234" s="27" t="s">
        <v>1084</v>
      </c>
      <c r="D234" s="62" t="s">
        <v>1086</v>
      </c>
      <c r="E234" s="62" t="s">
        <v>1164</v>
      </c>
      <c r="F234" s="58" t="n">
        <v>156.09</v>
      </c>
      <c r="G234" s="59" t="n">
        <v>1419</v>
      </c>
      <c r="H234" s="27" t="s">
        <v>70</v>
      </c>
      <c r="I234" s="27" t="s">
        <v>70</v>
      </c>
      <c r="J234" s="62" t="s">
        <v>1165</v>
      </c>
      <c r="K234" s="27" t="s">
        <v>1084</v>
      </c>
      <c r="L234" s="62" t="s">
        <v>1086</v>
      </c>
      <c r="M234" s="62" t="s">
        <v>1164</v>
      </c>
      <c r="N234" s="60" t="s">
        <v>843</v>
      </c>
      <c r="O234" s="60" t="s">
        <v>1166</v>
      </c>
      <c r="P234" s="57" t="s">
        <v>1167</v>
      </c>
      <c r="Q234" s="25"/>
      <c r="IK234" s="3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</row>
    <row r="235" s="1" customFormat="true" ht="27.75" hidden="true" customHeight="true" outlineLevel="0" collapsed="false">
      <c r="A235" s="25" t="n">
        <v>16</v>
      </c>
      <c r="B235" s="61" t="s">
        <v>1168</v>
      </c>
      <c r="C235" s="27" t="s">
        <v>1084</v>
      </c>
      <c r="D235" s="62" t="s">
        <v>1086</v>
      </c>
      <c r="E235" s="62" t="s">
        <v>1169</v>
      </c>
      <c r="F235" s="58" t="n">
        <v>223.52</v>
      </c>
      <c r="G235" s="59" t="n">
        <v>2032</v>
      </c>
      <c r="H235" s="27" t="s">
        <v>70</v>
      </c>
      <c r="I235" s="27" t="s">
        <v>70</v>
      </c>
      <c r="J235" s="62" t="s">
        <v>1170</v>
      </c>
      <c r="K235" s="27" t="s">
        <v>1084</v>
      </c>
      <c r="L235" s="62" t="s">
        <v>1086</v>
      </c>
      <c r="M235" s="62" t="s">
        <v>1169</v>
      </c>
      <c r="N235" s="60" t="s">
        <v>843</v>
      </c>
      <c r="O235" s="60" t="s">
        <v>1171</v>
      </c>
      <c r="P235" s="57" t="s">
        <v>1172</v>
      </c>
      <c r="Q235" s="25"/>
      <c r="IK235" s="3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</row>
    <row r="236" s="1" customFormat="true" ht="27.75" hidden="true" customHeight="true" outlineLevel="0" collapsed="false">
      <c r="A236" s="25" t="n">
        <v>17</v>
      </c>
      <c r="B236" s="61" t="s">
        <v>1173</v>
      </c>
      <c r="C236" s="27" t="s">
        <v>1084</v>
      </c>
      <c r="D236" s="62" t="s">
        <v>1174</v>
      </c>
      <c r="E236" s="62" t="s">
        <v>1175</v>
      </c>
      <c r="F236" s="58" t="n">
        <v>165</v>
      </c>
      <c r="G236" s="59" t="n">
        <v>1500</v>
      </c>
      <c r="H236" s="27" t="s">
        <v>70</v>
      </c>
      <c r="I236" s="27" t="s">
        <v>22</v>
      </c>
      <c r="J236" s="62" t="s">
        <v>1176</v>
      </c>
      <c r="K236" s="27" t="s">
        <v>1084</v>
      </c>
      <c r="L236" s="62" t="s">
        <v>1174</v>
      </c>
      <c r="M236" s="62" t="s">
        <v>1175</v>
      </c>
      <c r="N236" s="60" t="s">
        <v>56</v>
      </c>
      <c r="O236" s="60" t="s">
        <v>1177</v>
      </c>
      <c r="P236" s="57" t="s">
        <v>1178</v>
      </c>
      <c r="Q236" s="25"/>
      <c r="IK236" s="3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</row>
    <row r="237" s="1" customFormat="true" ht="27.75" hidden="true" customHeight="true" outlineLevel="0" collapsed="false">
      <c r="A237" s="25" t="n">
        <v>18</v>
      </c>
      <c r="B237" s="61" t="s">
        <v>1179</v>
      </c>
      <c r="C237" s="27" t="s">
        <v>1084</v>
      </c>
      <c r="D237" s="62" t="s">
        <v>1092</v>
      </c>
      <c r="E237" s="62" t="s">
        <v>1180</v>
      </c>
      <c r="F237" s="58" t="n">
        <v>183.04</v>
      </c>
      <c r="G237" s="59" t="n">
        <v>1664</v>
      </c>
      <c r="H237" s="27" t="s">
        <v>70</v>
      </c>
      <c r="I237" s="27" t="s">
        <v>70</v>
      </c>
      <c r="J237" s="62" t="s">
        <v>1181</v>
      </c>
      <c r="K237" s="27" t="s">
        <v>1084</v>
      </c>
      <c r="L237" s="62" t="s">
        <v>1092</v>
      </c>
      <c r="M237" s="62" t="s">
        <v>1180</v>
      </c>
      <c r="N237" s="60" t="s">
        <v>56</v>
      </c>
      <c r="O237" s="60" t="s">
        <v>1182</v>
      </c>
      <c r="P237" s="57" t="s">
        <v>1183</v>
      </c>
      <c r="Q237" s="25"/>
      <c r="IK237" s="3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</row>
    <row r="238" s="1" customFormat="true" ht="27.75" hidden="true" customHeight="true" outlineLevel="0" collapsed="false">
      <c r="A238" s="25" t="n">
        <v>19</v>
      </c>
      <c r="B238" s="61" t="s">
        <v>1184</v>
      </c>
      <c r="C238" s="27" t="s">
        <v>1084</v>
      </c>
      <c r="D238" s="62" t="s">
        <v>1092</v>
      </c>
      <c r="E238" s="62" t="s">
        <v>1185</v>
      </c>
      <c r="F238" s="58" t="n">
        <v>289.96</v>
      </c>
      <c r="G238" s="59" t="n">
        <v>2636</v>
      </c>
      <c r="H238" s="27" t="s">
        <v>70</v>
      </c>
      <c r="I238" s="27" t="s">
        <v>70</v>
      </c>
      <c r="J238" s="62" t="s">
        <v>1186</v>
      </c>
      <c r="K238" s="27" t="s">
        <v>1084</v>
      </c>
      <c r="L238" s="62" t="s">
        <v>1092</v>
      </c>
      <c r="M238" s="62" t="s">
        <v>1185</v>
      </c>
      <c r="N238" s="60" t="s">
        <v>843</v>
      </c>
      <c r="O238" s="60" t="s">
        <v>1187</v>
      </c>
      <c r="P238" s="57" t="s">
        <v>1188</v>
      </c>
      <c r="Q238" s="25"/>
      <c r="IK238" s="3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</row>
    <row r="239" s="1" customFormat="true" ht="27.75" hidden="true" customHeight="true" outlineLevel="0" collapsed="false">
      <c r="A239" s="25" t="n">
        <v>20</v>
      </c>
      <c r="B239" s="61" t="s">
        <v>1189</v>
      </c>
      <c r="C239" s="27" t="s">
        <v>1084</v>
      </c>
      <c r="D239" s="62" t="s">
        <v>1190</v>
      </c>
      <c r="E239" s="62" t="s">
        <v>1191</v>
      </c>
      <c r="F239" s="58" t="n">
        <v>275.66</v>
      </c>
      <c r="G239" s="59" t="n">
        <v>2506</v>
      </c>
      <c r="H239" s="27" t="s">
        <v>70</v>
      </c>
      <c r="I239" s="27" t="s">
        <v>22</v>
      </c>
      <c r="J239" s="62" t="s">
        <v>1192</v>
      </c>
      <c r="K239" s="27" t="s">
        <v>1084</v>
      </c>
      <c r="L239" s="62" t="s">
        <v>1190</v>
      </c>
      <c r="M239" s="62" t="s">
        <v>1191</v>
      </c>
      <c r="N239" s="60" t="s">
        <v>843</v>
      </c>
      <c r="O239" s="60" t="s">
        <v>1193</v>
      </c>
      <c r="P239" s="57" t="s">
        <v>1194</v>
      </c>
      <c r="Q239" s="25"/>
      <c r="IK239" s="3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</row>
    <row r="240" s="1" customFormat="true" ht="27.75" hidden="true" customHeight="true" outlineLevel="0" collapsed="false">
      <c r="A240" s="25" t="n">
        <v>21</v>
      </c>
      <c r="B240" s="61" t="s">
        <v>1195</v>
      </c>
      <c r="C240" s="27" t="s">
        <v>1084</v>
      </c>
      <c r="D240" s="62" t="s">
        <v>1103</v>
      </c>
      <c r="E240" s="62" t="s">
        <v>1196</v>
      </c>
      <c r="F240" s="58" t="n">
        <v>413.27</v>
      </c>
      <c r="G240" s="59" t="n">
        <v>3757</v>
      </c>
      <c r="H240" s="27" t="s">
        <v>22</v>
      </c>
      <c r="I240" s="27" t="s">
        <v>22</v>
      </c>
      <c r="J240" s="62" t="s">
        <v>1197</v>
      </c>
      <c r="K240" s="27" t="s">
        <v>1084</v>
      </c>
      <c r="L240" s="62" t="s">
        <v>1103</v>
      </c>
      <c r="M240" s="62" t="s">
        <v>1196</v>
      </c>
      <c r="N240" s="60" t="s">
        <v>843</v>
      </c>
      <c r="O240" s="60" t="s">
        <v>1198</v>
      </c>
      <c r="P240" s="57" t="s">
        <v>1199</v>
      </c>
      <c r="Q240" s="25"/>
      <c r="IK240" s="3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</row>
    <row r="241" s="1" customFormat="true" ht="27.75" hidden="true" customHeight="true" outlineLevel="0" collapsed="false">
      <c r="A241" s="25" t="n">
        <v>22</v>
      </c>
      <c r="B241" s="61" t="s">
        <v>1200</v>
      </c>
      <c r="C241" s="27" t="s">
        <v>1084</v>
      </c>
      <c r="D241" s="62" t="s">
        <v>1109</v>
      </c>
      <c r="E241" s="62" t="s">
        <v>1201</v>
      </c>
      <c r="F241" s="58" t="n">
        <v>202.29</v>
      </c>
      <c r="G241" s="59" t="n">
        <v>1839</v>
      </c>
      <c r="H241" s="27" t="s">
        <v>70</v>
      </c>
      <c r="I241" s="27" t="s">
        <v>70</v>
      </c>
      <c r="J241" s="62" t="s">
        <v>1202</v>
      </c>
      <c r="K241" s="27" t="s">
        <v>1084</v>
      </c>
      <c r="L241" s="62" t="s">
        <v>1109</v>
      </c>
      <c r="M241" s="62" t="s">
        <v>1201</v>
      </c>
      <c r="N241" s="60" t="s">
        <v>843</v>
      </c>
      <c r="O241" s="60" t="s">
        <v>1203</v>
      </c>
      <c r="P241" s="57" t="s">
        <v>1204</v>
      </c>
      <c r="Q241" s="25"/>
      <c r="IK241" s="3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</row>
    <row r="242" s="1" customFormat="true" ht="27.75" hidden="true" customHeight="true" outlineLevel="0" collapsed="false">
      <c r="A242" s="25" t="n">
        <v>23</v>
      </c>
      <c r="B242" s="61" t="s">
        <v>1205</v>
      </c>
      <c r="C242" s="27" t="s">
        <v>1084</v>
      </c>
      <c r="D242" s="62" t="s">
        <v>1206</v>
      </c>
      <c r="E242" s="62" t="s">
        <v>1207</v>
      </c>
      <c r="F242" s="58" t="n">
        <v>627</v>
      </c>
      <c r="G242" s="59" t="n">
        <v>5700</v>
      </c>
      <c r="H242" s="27" t="s">
        <v>22</v>
      </c>
      <c r="I242" s="27" t="s">
        <v>22</v>
      </c>
      <c r="J242" s="62" t="s">
        <v>1208</v>
      </c>
      <c r="K242" s="27" t="s">
        <v>1084</v>
      </c>
      <c r="L242" s="62" t="s">
        <v>1206</v>
      </c>
      <c r="M242" s="62" t="s">
        <v>1207</v>
      </c>
      <c r="N242" s="60" t="s">
        <v>51</v>
      </c>
      <c r="O242" s="60" t="s">
        <v>1209</v>
      </c>
      <c r="P242" s="57" t="s">
        <v>1210</v>
      </c>
      <c r="Q242" s="25"/>
      <c r="IK242" s="3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</row>
    <row r="243" s="1" customFormat="true" ht="27.75" hidden="true" customHeight="true" outlineLevel="0" collapsed="false">
      <c r="A243" s="25" t="n">
        <v>24</v>
      </c>
      <c r="B243" s="61" t="s">
        <v>1211</v>
      </c>
      <c r="C243" s="27" t="s">
        <v>1084</v>
      </c>
      <c r="D243" s="62" t="s">
        <v>1120</v>
      </c>
      <c r="E243" s="62" t="s">
        <v>1212</v>
      </c>
      <c r="F243" s="58" t="n">
        <v>173.58</v>
      </c>
      <c r="G243" s="59" t="n">
        <v>1578</v>
      </c>
      <c r="H243" s="27" t="s">
        <v>70</v>
      </c>
      <c r="I243" s="27" t="s">
        <v>70</v>
      </c>
      <c r="J243" s="62" t="s">
        <v>1213</v>
      </c>
      <c r="K243" s="27" t="s">
        <v>1084</v>
      </c>
      <c r="L243" s="62" t="s">
        <v>1120</v>
      </c>
      <c r="M243" s="62" t="s">
        <v>1212</v>
      </c>
      <c r="N243" s="60" t="s">
        <v>1214</v>
      </c>
      <c r="O243" s="60" t="s">
        <v>1215</v>
      </c>
      <c r="P243" s="57" t="s">
        <v>1216</v>
      </c>
      <c r="Q243" s="25"/>
      <c r="IK243" s="3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</row>
    <row r="244" s="1" customFormat="true" ht="27.75" hidden="true" customHeight="true" outlineLevel="0" collapsed="false">
      <c r="A244" s="25" t="n">
        <v>25</v>
      </c>
      <c r="B244" s="61" t="s">
        <v>1217</v>
      </c>
      <c r="C244" s="27" t="s">
        <v>1084</v>
      </c>
      <c r="D244" s="62" t="s">
        <v>1120</v>
      </c>
      <c r="E244" s="62" t="s">
        <v>1218</v>
      </c>
      <c r="F244" s="58" t="n">
        <v>159.5</v>
      </c>
      <c r="G244" s="59" t="n">
        <v>1450</v>
      </c>
      <c r="H244" s="27" t="s">
        <v>22</v>
      </c>
      <c r="I244" s="27" t="s">
        <v>22</v>
      </c>
      <c r="J244" s="62" t="s">
        <v>1219</v>
      </c>
      <c r="K244" s="27" t="s">
        <v>1084</v>
      </c>
      <c r="L244" s="62" t="s">
        <v>1120</v>
      </c>
      <c r="M244" s="62" t="s">
        <v>1218</v>
      </c>
      <c r="N244" s="60" t="s">
        <v>51</v>
      </c>
      <c r="O244" s="60" t="s">
        <v>1220</v>
      </c>
      <c r="P244" s="57" t="s">
        <v>1221</v>
      </c>
      <c r="Q244" s="25"/>
      <c r="IK244" s="3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</row>
    <row r="245" s="1" customFormat="true" ht="27.75" hidden="true" customHeight="true" outlineLevel="0" collapsed="false">
      <c r="A245" s="25" t="n">
        <v>26</v>
      </c>
      <c r="B245" s="61" t="s">
        <v>1222</v>
      </c>
      <c r="C245" s="27" t="s">
        <v>1084</v>
      </c>
      <c r="D245" s="62" t="s">
        <v>1223</v>
      </c>
      <c r="E245" s="62" t="s">
        <v>1224</v>
      </c>
      <c r="F245" s="58" t="n">
        <v>393.25</v>
      </c>
      <c r="G245" s="59" t="n">
        <v>3575</v>
      </c>
      <c r="H245" s="27" t="s">
        <v>22</v>
      </c>
      <c r="I245" s="27" t="s">
        <v>22</v>
      </c>
      <c r="J245" s="62" t="s">
        <v>1225</v>
      </c>
      <c r="K245" s="27" t="s">
        <v>1084</v>
      </c>
      <c r="L245" s="62" t="s">
        <v>1223</v>
      </c>
      <c r="M245" s="62" t="s">
        <v>1224</v>
      </c>
      <c r="N245" s="60" t="s">
        <v>843</v>
      </c>
      <c r="O245" s="60" t="s">
        <v>1226</v>
      </c>
      <c r="P245" s="57" t="s">
        <v>1227</v>
      </c>
      <c r="Q245" s="25"/>
      <c r="IK245" s="3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</row>
    <row r="246" s="1" customFormat="true" ht="27.75" hidden="true" customHeight="true" outlineLevel="0" collapsed="false">
      <c r="A246" s="25" t="n">
        <v>27</v>
      </c>
      <c r="B246" s="61" t="s">
        <v>1228</v>
      </c>
      <c r="C246" s="27" t="s">
        <v>1084</v>
      </c>
      <c r="D246" s="62" t="s">
        <v>1147</v>
      </c>
      <c r="E246" s="62" t="s">
        <v>1229</v>
      </c>
      <c r="F246" s="58" t="n">
        <v>201.41</v>
      </c>
      <c r="G246" s="59" t="n">
        <v>1831</v>
      </c>
      <c r="H246" s="27" t="s">
        <v>70</v>
      </c>
      <c r="I246" s="27" t="s">
        <v>70</v>
      </c>
      <c r="J246" s="62" t="s">
        <v>1230</v>
      </c>
      <c r="K246" s="27" t="s">
        <v>1084</v>
      </c>
      <c r="L246" s="62" t="s">
        <v>1147</v>
      </c>
      <c r="M246" s="62" t="s">
        <v>1229</v>
      </c>
      <c r="N246" s="60" t="s">
        <v>1214</v>
      </c>
      <c r="O246" s="60" t="s">
        <v>1231</v>
      </c>
      <c r="P246" s="57" t="s">
        <v>1232</v>
      </c>
      <c r="Q246" s="25"/>
      <c r="IK246" s="3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</row>
    <row r="247" s="1" customFormat="true" ht="27.75" hidden="true" customHeight="true" outlineLevel="0" collapsed="false">
      <c r="A247" s="25" t="n">
        <v>28</v>
      </c>
      <c r="B247" s="61" t="s">
        <v>1233</v>
      </c>
      <c r="C247" s="27" t="s">
        <v>1084</v>
      </c>
      <c r="D247" s="62" t="s">
        <v>1147</v>
      </c>
      <c r="E247" s="62" t="s">
        <v>1234</v>
      </c>
      <c r="F247" s="58" t="n">
        <v>296.78</v>
      </c>
      <c r="G247" s="59" t="n">
        <v>2698</v>
      </c>
      <c r="H247" s="27" t="s">
        <v>22</v>
      </c>
      <c r="I247" s="27" t="s">
        <v>22</v>
      </c>
      <c r="J247" s="62" t="s">
        <v>1235</v>
      </c>
      <c r="K247" s="27" t="s">
        <v>1084</v>
      </c>
      <c r="L247" s="62" t="s">
        <v>1147</v>
      </c>
      <c r="M247" s="62" t="s">
        <v>1234</v>
      </c>
      <c r="N247" s="60" t="s">
        <v>843</v>
      </c>
      <c r="O247" s="60" t="s">
        <v>1236</v>
      </c>
      <c r="P247" s="57" t="s">
        <v>1237</v>
      </c>
      <c r="Q247" s="25"/>
      <c r="IK247" s="3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</row>
    <row r="248" s="1" customFormat="true" ht="27.75" hidden="true" customHeight="true" outlineLevel="0" collapsed="false">
      <c r="A248" s="25" t="n">
        <v>29</v>
      </c>
      <c r="B248" s="61" t="s">
        <v>1238</v>
      </c>
      <c r="C248" s="27" t="s">
        <v>1084</v>
      </c>
      <c r="D248" s="62" t="s">
        <v>1239</v>
      </c>
      <c r="E248" s="62" t="s">
        <v>1240</v>
      </c>
      <c r="F248" s="58" t="n">
        <v>296.56</v>
      </c>
      <c r="G248" s="59" t="n">
        <v>2696</v>
      </c>
      <c r="H248" s="27" t="s">
        <v>70</v>
      </c>
      <c r="I248" s="27" t="s">
        <v>70</v>
      </c>
      <c r="J248" s="62" t="s">
        <v>1241</v>
      </c>
      <c r="K248" s="27" t="s">
        <v>1084</v>
      </c>
      <c r="L248" s="62" t="s">
        <v>1239</v>
      </c>
      <c r="M248" s="62" t="s">
        <v>1240</v>
      </c>
      <c r="N248" s="60" t="s">
        <v>843</v>
      </c>
      <c r="O248" s="60" t="s">
        <v>1242</v>
      </c>
      <c r="P248" s="57" t="s">
        <v>1243</v>
      </c>
      <c r="Q248" s="25"/>
      <c r="IK248" s="3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</row>
    <row r="249" s="1" customFormat="true" ht="27.75" hidden="true" customHeight="true" outlineLevel="0" collapsed="false">
      <c r="A249" s="25" t="n">
        <v>30</v>
      </c>
      <c r="B249" s="61" t="s">
        <v>1244</v>
      </c>
      <c r="C249" s="27" t="s">
        <v>1084</v>
      </c>
      <c r="D249" s="62" t="s">
        <v>1153</v>
      </c>
      <c r="E249" s="62" t="s">
        <v>1245</v>
      </c>
      <c r="F249" s="58" t="n">
        <v>184</v>
      </c>
      <c r="G249" s="59" t="n">
        <v>1675</v>
      </c>
      <c r="H249" s="27" t="s">
        <v>70</v>
      </c>
      <c r="I249" s="27" t="s">
        <v>70</v>
      </c>
      <c r="J249" s="62" t="s">
        <v>1246</v>
      </c>
      <c r="K249" s="27" t="s">
        <v>1084</v>
      </c>
      <c r="L249" s="62" t="s">
        <v>1153</v>
      </c>
      <c r="M249" s="62" t="s">
        <v>1245</v>
      </c>
      <c r="N249" s="60" t="s">
        <v>1214</v>
      </c>
      <c r="O249" s="60" t="s">
        <v>1247</v>
      </c>
      <c r="P249" s="57" t="s">
        <v>1248</v>
      </c>
      <c r="Q249" s="25"/>
      <c r="IK249" s="3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</row>
    <row r="250" s="1" customFormat="true" ht="27.75" hidden="true" customHeight="true" outlineLevel="0" collapsed="false">
      <c r="A250" s="25" t="n">
        <v>31</v>
      </c>
      <c r="B250" s="61" t="s">
        <v>1249</v>
      </c>
      <c r="C250" s="27" t="s">
        <v>1084</v>
      </c>
      <c r="D250" s="62" t="s">
        <v>1153</v>
      </c>
      <c r="E250" s="62" t="s">
        <v>1250</v>
      </c>
      <c r="F250" s="58" t="n">
        <v>182.93</v>
      </c>
      <c r="G250" s="59" t="n">
        <v>1663</v>
      </c>
      <c r="H250" s="27" t="s">
        <v>70</v>
      </c>
      <c r="I250" s="27" t="s">
        <v>70</v>
      </c>
      <c r="J250" s="62" t="s">
        <v>1251</v>
      </c>
      <c r="K250" s="27" t="s">
        <v>1084</v>
      </c>
      <c r="L250" s="62" t="s">
        <v>1153</v>
      </c>
      <c r="M250" s="62" t="s">
        <v>1250</v>
      </c>
      <c r="N250" s="60" t="s">
        <v>843</v>
      </c>
      <c r="O250" s="60" t="s">
        <v>1252</v>
      </c>
      <c r="P250" s="57" t="s">
        <v>1253</v>
      </c>
      <c r="Q250" s="25"/>
      <c r="IK250" s="3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</row>
    <row r="251" s="1" customFormat="true" ht="27.75" hidden="true" customHeight="true" outlineLevel="0" collapsed="false">
      <c r="A251" s="25" t="n">
        <v>32</v>
      </c>
      <c r="B251" s="61" t="s">
        <v>1254</v>
      </c>
      <c r="C251" s="27" t="s">
        <v>1084</v>
      </c>
      <c r="D251" s="62" t="s">
        <v>1153</v>
      </c>
      <c r="E251" s="62" t="s">
        <v>1255</v>
      </c>
      <c r="F251" s="58" t="n">
        <v>126.61</v>
      </c>
      <c r="G251" s="59" t="n">
        <v>1151</v>
      </c>
      <c r="H251" s="27" t="s">
        <v>22</v>
      </c>
      <c r="I251" s="27" t="s">
        <v>22</v>
      </c>
      <c r="J251" s="62" t="s">
        <v>1256</v>
      </c>
      <c r="K251" s="27" t="s">
        <v>1084</v>
      </c>
      <c r="L251" s="62" t="s">
        <v>1153</v>
      </c>
      <c r="M251" s="62" t="s">
        <v>1255</v>
      </c>
      <c r="N251" s="60" t="s">
        <v>843</v>
      </c>
      <c r="O251" s="60" t="s">
        <v>1257</v>
      </c>
      <c r="P251" s="57" t="s">
        <v>1258</v>
      </c>
      <c r="Q251" s="25"/>
      <c r="IK251" s="3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</row>
    <row r="252" s="1" customFormat="true" ht="27.75" hidden="true" customHeight="true" outlineLevel="0" collapsed="false">
      <c r="A252" s="21" t="s">
        <v>1259</v>
      </c>
      <c r="B252" s="21" t="s">
        <v>1260</v>
      </c>
      <c r="C252" s="22"/>
      <c r="D252" s="22"/>
      <c r="E252" s="22"/>
      <c r="F252" s="23" t="n">
        <f aca="false">SUM(F253:F313)</f>
        <v>11679</v>
      </c>
      <c r="G252" s="23" t="n">
        <f aca="false">SUM(G253:G313)</f>
        <v>122230</v>
      </c>
      <c r="H252" s="22"/>
      <c r="I252" s="22"/>
      <c r="J252" s="22"/>
      <c r="K252" s="21"/>
      <c r="L252" s="21"/>
      <c r="M252" s="21"/>
      <c r="N252" s="21"/>
      <c r="O252" s="21"/>
      <c r="P252" s="24"/>
      <c r="Q252" s="21"/>
      <c r="IK252" s="3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</row>
    <row r="253" s="1" customFormat="true" ht="36" hidden="true" customHeight="true" outlineLevel="0" collapsed="false">
      <c r="A253" s="25" t="n">
        <v>1</v>
      </c>
      <c r="B253" s="26" t="s">
        <v>1261</v>
      </c>
      <c r="C253" s="27" t="s">
        <v>1260</v>
      </c>
      <c r="D253" s="27" t="s">
        <v>1262</v>
      </c>
      <c r="E253" s="27" t="s">
        <v>1263</v>
      </c>
      <c r="F253" s="28" t="n">
        <v>464</v>
      </c>
      <c r="G253" s="28" t="n">
        <v>4716</v>
      </c>
      <c r="H253" s="27" t="s">
        <v>22</v>
      </c>
      <c r="I253" s="27" t="s">
        <v>22</v>
      </c>
      <c r="J253" s="27" t="s">
        <v>1264</v>
      </c>
      <c r="K253" s="27" t="s">
        <v>1260</v>
      </c>
      <c r="L253" s="27" t="s">
        <v>1262</v>
      </c>
      <c r="M253" s="27" t="s">
        <v>1263</v>
      </c>
      <c r="N253" s="27" t="s">
        <v>242</v>
      </c>
      <c r="O253" s="27" t="s">
        <v>1265</v>
      </c>
      <c r="P253" s="30" t="n">
        <v>18229523479</v>
      </c>
      <c r="Q253" s="25"/>
      <c r="IK253" s="3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</row>
    <row r="254" s="1" customFormat="true" ht="36" hidden="true" customHeight="true" outlineLevel="0" collapsed="false">
      <c r="A254" s="25" t="n">
        <v>2</v>
      </c>
      <c r="B254" s="26" t="s">
        <v>1266</v>
      </c>
      <c r="C254" s="27" t="s">
        <v>1260</v>
      </c>
      <c r="D254" s="27" t="s">
        <v>1267</v>
      </c>
      <c r="E254" s="27" t="s">
        <v>1268</v>
      </c>
      <c r="F254" s="28" t="n">
        <v>90</v>
      </c>
      <c r="G254" s="28" t="n">
        <v>1318</v>
      </c>
      <c r="H254" s="27" t="s">
        <v>22</v>
      </c>
      <c r="I254" s="27" t="s">
        <v>22</v>
      </c>
      <c r="J254" s="27" t="s">
        <v>1269</v>
      </c>
      <c r="K254" s="27" t="s">
        <v>1260</v>
      </c>
      <c r="L254" s="27" t="s">
        <v>1267</v>
      </c>
      <c r="M254" s="27" t="s">
        <v>1268</v>
      </c>
      <c r="N254" s="27" t="s">
        <v>242</v>
      </c>
      <c r="O254" s="27" t="s">
        <v>1270</v>
      </c>
      <c r="P254" s="30" t="n">
        <v>15200767975</v>
      </c>
      <c r="Q254" s="25"/>
      <c r="IK254" s="3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</row>
    <row r="255" s="1" customFormat="true" ht="36" hidden="true" customHeight="true" outlineLevel="0" collapsed="false">
      <c r="A255" s="25" t="n">
        <v>3</v>
      </c>
      <c r="B255" s="26" t="s">
        <v>1271</v>
      </c>
      <c r="C255" s="27" t="s">
        <v>1260</v>
      </c>
      <c r="D255" s="27" t="s">
        <v>1272</v>
      </c>
      <c r="E255" s="27" t="s">
        <v>1273</v>
      </c>
      <c r="F255" s="28" t="n">
        <v>130</v>
      </c>
      <c r="G255" s="28" t="n">
        <v>1408</v>
      </c>
      <c r="H255" s="27" t="s">
        <v>22</v>
      </c>
      <c r="I255" s="27" t="s">
        <v>22</v>
      </c>
      <c r="J255" s="27" t="s">
        <v>1274</v>
      </c>
      <c r="K255" s="27" t="s">
        <v>1260</v>
      </c>
      <c r="L255" s="27" t="s">
        <v>1272</v>
      </c>
      <c r="M255" s="27" t="s">
        <v>1273</v>
      </c>
      <c r="N255" s="27" t="s">
        <v>242</v>
      </c>
      <c r="O255" s="27" t="s">
        <v>1275</v>
      </c>
      <c r="P255" s="30" t="n">
        <v>15200787850</v>
      </c>
      <c r="Q255" s="25"/>
      <c r="IK255" s="3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</row>
    <row r="256" s="1" customFormat="true" ht="36" hidden="true" customHeight="true" outlineLevel="0" collapsed="false">
      <c r="A256" s="25" t="n">
        <v>4</v>
      </c>
      <c r="B256" s="26" t="s">
        <v>1276</v>
      </c>
      <c r="C256" s="27" t="s">
        <v>1260</v>
      </c>
      <c r="D256" s="27" t="s">
        <v>1272</v>
      </c>
      <c r="E256" s="27" t="s">
        <v>1277</v>
      </c>
      <c r="F256" s="28" t="n">
        <v>235</v>
      </c>
      <c r="G256" s="28" t="n">
        <v>2442</v>
      </c>
      <c r="H256" s="27" t="s">
        <v>22</v>
      </c>
      <c r="I256" s="27" t="s">
        <v>22</v>
      </c>
      <c r="J256" s="27" t="s">
        <v>1278</v>
      </c>
      <c r="K256" s="27" t="s">
        <v>1260</v>
      </c>
      <c r="L256" s="27" t="s">
        <v>1272</v>
      </c>
      <c r="M256" s="27" t="s">
        <v>1277</v>
      </c>
      <c r="N256" s="27" t="s">
        <v>242</v>
      </c>
      <c r="O256" s="27" t="s">
        <v>1279</v>
      </c>
      <c r="P256" s="30" t="n">
        <v>13787433177</v>
      </c>
      <c r="Q256" s="25"/>
      <c r="IK256" s="3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</row>
    <row r="257" s="1" customFormat="true" ht="36" hidden="true" customHeight="true" outlineLevel="0" collapsed="false">
      <c r="A257" s="25" t="n">
        <v>5</v>
      </c>
      <c r="B257" s="26" t="s">
        <v>1280</v>
      </c>
      <c r="C257" s="27" t="s">
        <v>1260</v>
      </c>
      <c r="D257" s="27" t="s">
        <v>1281</v>
      </c>
      <c r="E257" s="27" t="s">
        <v>1282</v>
      </c>
      <c r="F257" s="28" t="n">
        <v>138</v>
      </c>
      <c r="G257" s="28" t="n">
        <v>1566</v>
      </c>
      <c r="H257" s="27" t="s">
        <v>22</v>
      </c>
      <c r="I257" s="27" t="s">
        <v>22</v>
      </c>
      <c r="J257" s="27" t="s">
        <v>1283</v>
      </c>
      <c r="K257" s="27" t="s">
        <v>1260</v>
      </c>
      <c r="L257" s="27" t="s">
        <v>1281</v>
      </c>
      <c r="M257" s="27" t="s">
        <v>1282</v>
      </c>
      <c r="N257" s="27" t="s">
        <v>242</v>
      </c>
      <c r="O257" s="27" t="s">
        <v>1284</v>
      </c>
      <c r="P257" s="30" t="n">
        <v>13085463540</v>
      </c>
      <c r="Q257" s="25"/>
      <c r="IK257" s="3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</row>
    <row r="258" s="1" customFormat="true" ht="36" hidden="true" customHeight="true" outlineLevel="0" collapsed="false">
      <c r="A258" s="25" t="n">
        <v>6</v>
      </c>
      <c r="B258" s="26" t="s">
        <v>1285</v>
      </c>
      <c r="C258" s="27" t="s">
        <v>1260</v>
      </c>
      <c r="D258" s="27" t="s">
        <v>1272</v>
      </c>
      <c r="E258" s="27" t="s">
        <v>58</v>
      </c>
      <c r="F258" s="28" t="n">
        <v>93</v>
      </c>
      <c r="G258" s="28" t="n">
        <v>1053</v>
      </c>
      <c r="H258" s="27" t="s">
        <v>22</v>
      </c>
      <c r="I258" s="27" t="s">
        <v>22</v>
      </c>
      <c r="J258" s="27" t="s">
        <v>1286</v>
      </c>
      <c r="K258" s="27" t="s">
        <v>1260</v>
      </c>
      <c r="L258" s="27" t="s">
        <v>1272</v>
      </c>
      <c r="M258" s="27" t="s">
        <v>58</v>
      </c>
      <c r="N258" s="27" t="s">
        <v>72</v>
      </c>
      <c r="O258" s="27" t="s">
        <v>1287</v>
      </c>
      <c r="P258" s="30" t="n">
        <v>17308436716</v>
      </c>
      <c r="Q258" s="25"/>
      <c r="IK258" s="3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</row>
    <row r="259" s="1" customFormat="true" ht="36" hidden="true" customHeight="true" outlineLevel="0" collapsed="false">
      <c r="A259" s="25" t="n">
        <v>7</v>
      </c>
      <c r="B259" s="26" t="s">
        <v>1288</v>
      </c>
      <c r="C259" s="27" t="s">
        <v>1260</v>
      </c>
      <c r="D259" s="27" t="s">
        <v>1289</v>
      </c>
      <c r="E259" s="27" t="s">
        <v>1290</v>
      </c>
      <c r="F259" s="28" t="n">
        <v>152</v>
      </c>
      <c r="G259" s="28" t="n">
        <v>1582</v>
      </c>
      <c r="H259" s="27" t="s">
        <v>22</v>
      </c>
      <c r="I259" s="27" t="s">
        <v>22</v>
      </c>
      <c r="J259" s="27" t="s">
        <v>1291</v>
      </c>
      <c r="K259" s="27" t="s">
        <v>1260</v>
      </c>
      <c r="L259" s="27" t="s">
        <v>1289</v>
      </c>
      <c r="M259" s="27" t="s">
        <v>1290</v>
      </c>
      <c r="N259" s="27" t="s">
        <v>242</v>
      </c>
      <c r="O259" s="27" t="s">
        <v>1292</v>
      </c>
      <c r="P259" s="30" t="n">
        <v>13787934765</v>
      </c>
      <c r="Q259" s="25"/>
      <c r="IK259" s="3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</row>
    <row r="260" s="1" customFormat="true" ht="36" hidden="true" customHeight="true" outlineLevel="0" collapsed="false">
      <c r="A260" s="25" t="n">
        <v>8</v>
      </c>
      <c r="B260" s="26" t="s">
        <v>1293</v>
      </c>
      <c r="C260" s="27" t="s">
        <v>1260</v>
      </c>
      <c r="D260" s="27" t="s">
        <v>1272</v>
      </c>
      <c r="E260" s="27" t="s">
        <v>1294</v>
      </c>
      <c r="F260" s="28" t="n">
        <v>120</v>
      </c>
      <c r="G260" s="28" t="n">
        <v>1246</v>
      </c>
      <c r="H260" s="27" t="s">
        <v>22</v>
      </c>
      <c r="I260" s="27" t="s">
        <v>22</v>
      </c>
      <c r="J260" s="27" t="s">
        <v>1295</v>
      </c>
      <c r="K260" s="27" t="s">
        <v>1260</v>
      </c>
      <c r="L260" s="27" t="s">
        <v>1272</v>
      </c>
      <c r="M260" s="27" t="s">
        <v>1294</v>
      </c>
      <c r="N260" s="27" t="s">
        <v>51</v>
      </c>
      <c r="O260" s="27" t="s">
        <v>1296</v>
      </c>
      <c r="P260" s="30" t="n">
        <v>15674350392</v>
      </c>
      <c r="Q260" s="25"/>
      <c r="IK260" s="3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</row>
    <row r="261" s="1" customFormat="true" ht="36" hidden="true" customHeight="true" outlineLevel="0" collapsed="false">
      <c r="A261" s="25" t="n">
        <v>9</v>
      </c>
      <c r="B261" s="26" t="s">
        <v>1297</v>
      </c>
      <c r="C261" s="27" t="s">
        <v>1260</v>
      </c>
      <c r="D261" s="27" t="s">
        <v>1298</v>
      </c>
      <c r="E261" s="27" t="s">
        <v>1299</v>
      </c>
      <c r="F261" s="28" t="n">
        <v>125</v>
      </c>
      <c r="G261" s="28" t="n">
        <v>1301</v>
      </c>
      <c r="H261" s="27" t="s">
        <v>22</v>
      </c>
      <c r="I261" s="27" t="s">
        <v>22</v>
      </c>
      <c r="J261" s="27" t="s">
        <v>1300</v>
      </c>
      <c r="K261" s="27" t="s">
        <v>1260</v>
      </c>
      <c r="L261" s="27" t="s">
        <v>1298</v>
      </c>
      <c r="M261" s="27" t="s">
        <v>1299</v>
      </c>
      <c r="N261" s="27" t="s">
        <v>72</v>
      </c>
      <c r="O261" s="27" t="s">
        <v>1301</v>
      </c>
      <c r="P261" s="30" t="n">
        <v>15974323099</v>
      </c>
      <c r="Q261" s="25"/>
      <c r="IK261" s="3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</row>
    <row r="262" s="1" customFormat="true" ht="36" hidden="true" customHeight="true" outlineLevel="0" collapsed="false">
      <c r="A262" s="25" t="n">
        <v>10</v>
      </c>
      <c r="B262" s="26" t="s">
        <v>1302</v>
      </c>
      <c r="C262" s="27" t="s">
        <v>1260</v>
      </c>
      <c r="D262" s="27" t="s">
        <v>1303</v>
      </c>
      <c r="E262" s="27" t="s">
        <v>1304</v>
      </c>
      <c r="F262" s="28" t="n">
        <v>145</v>
      </c>
      <c r="G262" s="28" t="n">
        <v>1505</v>
      </c>
      <c r="H262" s="27" t="s">
        <v>22</v>
      </c>
      <c r="I262" s="27" t="s">
        <v>22</v>
      </c>
      <c r="J262" s="27" t="s">
        <v>1305</v>
      </c>
      <c r="K262" s="27" t="s">
        <v>1260</v>
      </c>
      <c r="L262" s="27" t="s">
        <v>1303</v>
      </c>
      <c r="M262" s="27" t="s">
        <v>1304</v>
      </c>
      <c r="N262" s="27" t="s">
        <v>242</v>
      </c>
      <c r="O262" s="27" t="s">
        <v>1306</v>
      </c>
      <c r="P262" s="30" t="n">
        <v>17774320309</v>
      </c>
      <c r="Q262" s="25"/>
      <c r="IK262" s="3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</row>
    <row r="263" s="1" customFormat="true" ht="36" hidden="true" customHeight="true" outlineLevel="0" collapsed="false">
      <c r="A263" s="25" t="n">
        <v>11</v>
      </c>
      <c r="B263" s="26" t="s">
        <v>1307</v>
      </c>
      <c r="C263" s="27" t="s">
        <v>1260</v>
      </c>
      <c r="D263" s="27" t="s">
        <v>1308</v>
      </c>
      <c r="E263" s="27" t="s">
        <v>512</v>
      </c>
      <c r="F263" s="28" t="n">
        <v>132</v>
      </c>
      <c r="G263" s="28" t="n">
        <v>1361</v>
      </c>
      <c r="H263" s="27" t="s">
        <v>22</v>
      </c>
      <c r="I263" s="27" t="s">
        <v>22</v>
      </c>
      <c r="J263" s="27" t="s">
        <v>1309</v>
      </c>
      <c r="K263" s="27" t="s">
        <v>1260</v>
      </c>
      <c r="L263" s="27" t="s">
        <v>1308</v>
      </c>
      <c r="M263" s="27" t="s">
        <v>512</v>
      </c>
      <c r="N263" s="27" t="s">
        <v>242</v>
      </c>
      <c r="O263" s="27" t="s">
        <v>1310</v>
      </c>
      <c r="P263" s="30" t="n">
        <v>15386331698</v>
      </c>
      <c r="Q263" s="25"/>
      <c r="IK263" s="3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</row>
    <row r="264" s="1" customFormat="true" ht="36" hidden="true" customHeight="true" outlineLevel="0" collapsed="false">
      <c r="A264" s="25" t="n">
        <v>12</v>
      </c>
      <c r="B264" s="26" t="s">
        <v>1311</v>
      </c>
      <c r="C264" s="27" t="s">
        <v>1260</v>
      </c>
      <c r="D264" s="27" t="s">
        <v>1312</v>
      </c>
      <c r="E264" s="27" t="s">
        <v>1313</v>
      </c>
      <c r="F264" s="28" t="n">
        <v>150</v>
      </c>
      <c r="G264" s="28" t="n">
        <v>1327</v>
      </c>
      <c r="H264" s="27" t="s">
        <v>22</v>
      </c>
      <c r="I264" s="27" t="s">
        <v>22</v>
      </c>
      <c r="J264" s="27" t="s">
        <v>1314</v>
      </c>
      <c r="K264" s="27" t="s">
        <v>1260</v>
      </c>
      <c r="L264" s="27" t="s">
        <v>1312</v>
      </c>
      <c r="M264" s="27" t="s">
        <v>1313</v>
      </c>
      <c r="N264" s="27" t="s">
        <v>242</v>
      </c>
      <c r="O264" s="27" t="s">
        <v>1315</v>
      </c>
      <c r="P264" s="30" t="n">
        <v>15386333455</v>
      </c>
      <c r="Q264" s="25"/>
      <c r="IK264" s="3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</row>
    <row r="265" s="1" customFormat="true" ht="36" hidden="true" customHeight="true" outlineLevel="0" collapsed="false">
      <c r="A265" s="25" t="n">
        <v>13</v>
      </c>
      <c r="B265" s="26" t="s">
        <v>1316</v>
      </c>
      <c r="C265" s="27" t="s">
        <v>1260</v>
      </c>
      <c r="D265" s="27" t="s">
        <v>1317</v>
      </c>
      <c r="E265" s="27" t="s">
        <v>1318</v>
      </c>
      <c r="F265" s="28" t="n">
        <v>205</v>
      </c>
      <c r="G265" s="28" t="n">
        <v>2212</v>
      </c>
      <c r="H265" s="27" t="s">
        <v>22</v>
      </c>
      <c r="I265" s="27" t="s">
        <v>22</v>
      </c>
      <c r="J265" s="27" t="s">
        <v>1319</v>
      </c>
      <c r="K265" s="27" t="s">
        <v>1260</v>
      </c>
      <c r="L265" s="27" t="s">
        <v>1317</v>
      </c>
      <c r="M265" s="27" t="s">
        <v>1318</v>
      </c>
      <c r="N265" s="27" t="s">
        <v>242</v>
      </c>
      <c r="O265" s="27" t="s">
        <v>1320</v>
      </c>
      <c r="P265" s="30" t="n">
        <v>15874331028</v>
      </c>
      <c r="Q265" s="25"/>
      <c r="IK265" s="3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</row>
    <row r="266" s="1" customFormat="true" ht="36" hidden="true" customHeight="true" outlineLevel="0" collapsed="false">
      <c r="A266" s="25" t="n">
        <v>14</v>
      </c>
      <c r="B266" s="26" t="s">
        <v>1321</v>
      </c>
      <c r="C266" s="27" t="s">
        <v>1260</v>
      </c>
      <c r="D266" s="27" t="s">
        <v>1322</v>
      </c>
      <c r="E266" s="27" t="s">
        <v>1323</v>
      </c>
      <c r="F266" s="28" t="n">
        <v>105</v>
      </c>
      <c r="G266" s="28" t="n">
        <v>1094</v>
      </c>
      <c r="H266" s="27" t="s">
        <v>22</v>
      </c>
      <c r="I266" s="27" t="s">
        <v>22</v>
      </c>
      <c r="J266" s="27" t="s">
        <v>1324</v>
      </c>
      <c r="K266" s="27" t="s">
        <v>1260</v>
      </c>
      <c r="L266" s="27" t="s">
        <v>1322</v>
      </c>
      <c r="M266" s="27" t="s">
        <v>1323</v>
      </c>
      <c r="N266" s="27" t="s">
        <v>242</v>
      </c>
      <c r="O266" s="27" t="s">
        <v>1325</v>
      </c>
      <c r="P266" s="30" t="n">
        <v>15974338373</v>
      </c>
      <c r="Q266" s="25"/>
      <c r="IK266" s="3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</row>
    <row r="267" s="1" customFormat="true" ht="36" hidden="true" customHeight="true" outlineLevel="0" collapsed="false">
      <c r="A267" s="25" t="n">
        <v>15</v>
      </c>
      <c r="B267" s="26" t="s">
        <v>1326</v>
      </c>
      <c r="C267" s="27" t="s">
        <v>1260</v>
      </c>
      <c r="D267" s="27" t="s">
        <v>1327</v>
      </c>
      <c r="E267" s="27" t="s">
        <v>1328</v>
      </c>
      <c r="F267" s="28" t="n">
        <v>97</v>
      </c>
      <c r="G267" s="28" t="n">
        <v>1006</v>
      </c>
      <c r="H267" s="27" t="s">
        <v>22</v>
      </c>
      <c r="I267" s="27" t="s">
        <v>22</v>
      </c>
      <c r="J267" s="27" t="s">
        <v>1329</v>
      </c>
      <c r="K267" s="27" t="s">
        <v>1260</v>
      </c>
      <c r="L267" s="27" t="s">
        <v>1327</v>
      </c>
      <c r="M267" s="27" t="s">
        <v>1328</v>
      </c>
      <c r="N267" s="27" t="s">
        <v>51</v>
      </c>
      <c r="O267" s="27" t="s">
        <v>1330</v>
      </c>
      <c r="P267" s="30" t="n">
        <v>15874373617</v>
      </c>
      <c r="Q267" s="25"/>
      <c r="IK267" s="3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</row>
    <row r="268" s="1" customFormat="true" ht="36" hidden="true" customHeight="true" outlineLevel="0" collapsed="false">
      <c r="A268" s="25" t="n">
        <v>16</v>
      </c>
      <c r="B268" s="26" t="s">
        <v>1331</v>
      </c>
      <c r="C268" s="27" t="s">
        <v>1260</v>
      </c>
      <c r="D268" s="27" t="s">
        <v>1312</v>
      </c>
      <c r="E268" s="27" t="s">
        <v>1332</v>
      </c>
      <c r="F268" s="28" t="n">
        <v>182</v>
      </c>
      <c r="G268" s="28" t="n">
        <v>1890</v>
      </c>
      <c r="H268" s="27" t="s">
        <v>22</v>
      </c>
      <c r="I268" s="27" t="s">
        <v>22</v>
      </c>
      <c r="J268" s="27" t="s">
        <v>1333</v>
      </c>
      <c r="K268" s="27" t="s">
        <v>1260</v>
      </c>
      <c r="L268" s="27" t="s">
        <v>1312</v>
      </c>
      <c r="M268" s="27" t="s">
        <v>1332</v>
      </c>
      <c r="N268" s="27" t="s">
        <v>51</v>
      </c>
      <c r="O268" s="27" t="s">
        <v>1334</v>
      </c>
      <c r="P268" s="30" t="n">
        <v>13707433042</v>
      </c>
      <c r="Q268" s="25"/>
      <c r="IK268" s="3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</row>
    <row r="269" s="1" customFormat="true" ht="36" hidden="true" customHeight="true" outlineLevel="0" collapsed="false">
      <c r="A269" s="25" t="n">
        <v>17</v>
      </c>
      <c r="B269" s="26" t="s">
        <v>1335</v>
      </c>
      <c r="C269" s="27" t="s">
        <v>1260</v>
      </c>
      <c r="D269" s="27" t="s">
        <v>1336</v>
      </c>
      <c r="E269" s="27" t="s">
        <v>1337</v>
      </c>
      <c r="F269" s="28" t="n">
        <v>150</v>
      </c>
      <c r="G269" s="28" t="n">
        <v>1644</v>
      </c>
      <c r="H269" s="27" t="s">
        <v>22</v>
      </c>
      <c r="I269" s="27" t="s">
        <v>22</v>
      </c>
      <c r="J269" s="27" t="s">
        <v>1338</v>
      </c>
      <c r="K269" s="27" t="s">
        <v>1260</v>
      </c>
      <c r="L269" s="27" t="s">
        <v>1336</v>
      </c>
      <c r="M269" s="27" t="s">
        <v>1337</v>
      </c>
      <c r="N269" s="27" t="s">
        <v>242</v>
      </c>
      <c r="O269" s="27" t="s">
        <v>1339</v>
      </c>
      <c r="P269" s="30" t="n">
        <v>18374301640</v>
      </c>
      <c r="Q269" s="25"/>
      <c r="IK269" s="3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</row>
    <row r="270" s="1" customFormat="true" ht="36" hidden="true" customHeight="true" outlineLevel="0" collapsed="false">
      <c r="A270" s="25" t="n">
        <v>18</v>
      </c>
      <c r="B270" s="26" t="s">
        <v>1340</v>
      </c>
      <c r="C270" s="27" t="s">
        <v>1260</v>
      </c>
      <c r="D270" s="27" t="s">
        <v>1281</v>
      </c>
      <c r="E270" s="27" t="s">
        <v>1341</v>
      </c>
      <c r="F270" s="28" t="n">
        <v>214</v>
      </c>
      <c r="G270" s="28" t="n">
        <v>1289</v>
      </c>
      <c r="H270" s="27" t="s">
        <v>22</v>
      </c>
      <c r="I270" s="27" t="s">
        <v>22</v>
      </c>
      <c r="J270" s="27" t="s">
        <v>1342</v>
      </c>
      <c r="K270" s="27" t="s">
        <v>1260</v>
      </c>
      <c r="L270" s="27" t="s">
        <v>1281</v>
      </c>
      <c r="M270" s="27" t="s">
        <v>1341</v>
      </c>
      <c r="N270" s="27" t="s">
        <v>242</v>
      </c>
      <c r="O270" s="27" t="s">
        <v>1343</v>
      </c>
      <c r="P270" s="30" t="n">
        <v>15200787167</v>
      </c>
      <c r="Q270" s="25"/>
      <c r="IK270" s="3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</row>
    <row r="271" s="1" customFormat="true" ht="36" hidden="true" customHeight="true" outlineLevel="0" collapsed="false">
      <c r="A271" s="25" t="n">
        <v>19</v>
      </c>
      <c r="B271" s="26" t="s">
        <v>1344</v>
      </c>
      <c r="C271" s="27" t="s">
        <v>1260</v>
      </c>
      <c r="D271" s="27" t="s">
        <v>1303</v>
      </c>
      <c r="E271" s="27" t="s">
        <v>1345</v>
      </c>
      <c r="F271" s="28" t="n">
        <v>97</v>
      </c>
      <c r="G271" s="28" t="n">
        <v>1003</v>
      </c>
      <c r="H271" s="27" t="s">
        <v>22</v>
      </c>
      <c r="I271" s="27" t="s">
        <v>22</v>
      </c>
      <c r="J271" s="27" t="s">
        <v>1346</v>
      </c>
      <c r="K271" s="27" t="s">
        <v>1260</v>
      </c>
      <c r="L271" s="27" t="s">
        <v>1303</v>
      </c>
      <c r="M271" s="27" t="s">
        <v>1345</v>
      </c>
      <c r="N271" s="27" t="s">
        <v>242</v>
      </c>
      <c r="O271" s="27" t="s">
        <v>1347</v>
      </c>
      <c r="P271" s="30" t="n">
        <v>17742624639</v>
      </c>
      <c r="Q271" s="25"/>
      <c r="IK271" s="3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</row>
    <row r="272" s="1" customFormat="true" ht="36" hidden="true" customHeight="true" outlineLevel="0" collapsed="false">
      <c r="A272" s="25" t="n">
        <v>20</v>
      </c>
      <c r="B272" s="26" t="s">
        <v>1348</v>
      </c>
      <c r="C272" s="27" t="s">
        <v>1260</v>
      </c>
      <c r="D272" s="27" t="s">
        <v>1349</v>
      </c>
      <c r="E272" s="27" t="s">
        <v>1350</v>
      </c>
      <c r="F272" s="28" t="n">
        <v>100</v>
      </c>
      <c r="G272" s="28" t="n">
        <v>1175</v>
      </c>
      <c r="H272" s="27" t="s">
        <v>22</v>
      </c>
      <c r="I272" s="27" t="s">
        <v>22</v>
      </c>
      <c r="J272" s="27" t="s">
        <v>1351</v>
      </c>
      <c r="K272" s="27" t="s">
        <v>1260</v>
      </c>
      <c r="L272" s="27" t="s">
        <v>1349</v>
      </c>
      <c r="M272" s="27" t="s">
        <v>1350</v>
      </c>
      <c r="N272" s="27" t="s">
        <v>242</v>
      </c>
      <c r="O272" s="27" t="s">
        <v>1352</v>
      </c>
      <c r="P272" s="30" t="s">
        <v>1353</v>
      </c>
      <c r="Q272" s="25"/>
      <c r="IK272" s="3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</row>
    <row r="273" s="1" customFormat="true" ht="36" hidden="true" customHeight="true" outlineLevel="0" collapsed="false">
      <c r="A273" s="25" t="n">
        <v>21</v>
      </c>
      <c r="B273" s="26" t="s">
        <v>1354</v>
      </c>
      <c r="C273" s="27" t="s">
        <v>1260</v>
      </c>
      <c r="D273" s="27" t="s">
        <v>1281</v>
      </c>
      <c r="E273" s="27" t="s">
        <v>1355</v>
      </c>
      <c r="F273" s="28" t="n">
        <v>498</v>
      </c>
      <c r="G273" s="28" t="n">
        <v>5175</v>
      </c>
      <c r="H273" s="27" t="s">
        <v>22</v>
      </c>
      <c r="I273" s="27" t="s">
        <v>22</v>
      </c>
      <c r="J273" s="27" t="s">
        <v>1356</v>
      </c>
      <c r="K273" s="27" t="s">
        <v>1260</v>
      </c>
      <c r="L273" s="27" t="s">
        <v>1281</v>
      </c>
      <c r="M273" s="27" t="s">
        <v>1357</v>
      </c>
      <c r="N273" s="27" t="s">
        <v>242</v>
      </c>
      <c r="O273" s="27" t="s">
        <v>1358</v>
      </c>
      <c r="P273" s="30" t="s">
        <v>1359</v>
      </c>
      <c r="Q273" s="25"/>
      <c r="IK273" s="3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</row>
    <row r="274" s="1" customFormat="true" ht="36" hidden="true" customHeight="true" outlineLevel="0" collapsed="false">
      <c r="A274" s="25" t="n">
        <v>22</v>
      </c>
      <c r="B274" s="26" t="s">
        <v>1360</v>
      </c>
      <c r="C274" s="27" t="s">
        <v>1260</v>
      </c>
      <c r="D274" s="27" t="s">
        <v>1281</v>
      </c>
      <c r="E274" s="27" t="s">
        <v>1361</v>
      </c>
      <c r="F274" s="28" t="n">
        <v>102</v>
      </c>
      <c r="G274" s="28" t="n">
        <v>1129</v>
      </c>
      <c r="H274" s="27" t="s">
        <v>22</v>
      </c>
      <c r="I274" s="27" t="s">
        <v>22</v>
      </c>
      <c r="J274" s="27" t="s">
        <v>1362</v>
      </c>
      <c r="K274" s="27" t="s">
        <v>1260</v>
      </c>
      <c r="L274" s="27" t="s">
        <v>1281</v>
      </c>
      <c r="M274" s="27" t="s">
        <v>1363</v>
      </c>
      <c r="N274" s="27" t="s">
        <v>242</v>
      </c>
      <c r="O274" s="27" t="s">
        <v>1364</v>
      </c>
      <c r="P274" s="30" t="n">
        <v>13574313810</v>
      </c>
      <c r="Q274" s="25"/>
      <c r="IK274" s="3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</row>
    <row r="275" s="1" customFormat="true" ht="36" hidden="true" customHeight="true" outlineLevel="0" collapsed="false">
      <c r="A275" s="25" t="n">
        <v>23</v>
      </c>
      <c r="B275" s="26" t="s">
        <v>1365</v>
      </c>
      <c r="C275" s="27" t="s">
        <v>1260</v>
      </c>
      <c r="D275" s="27" t="s">
        <v>1303</v>
      </c>
      <c r="E275" s="27" t="s">
        <v>1366</v>
      </c>
      <c r="F275" s="28" t="n">
        <v>243</v>
      </c>
      <c r="G275" s="28" t="n">
        <v>2744</v>
      </c>
      <c r="H275" s="27" t="s">
        <v>22</v>
      </c>
      <c r="I275" s="27" t="s">
        <v>22</v>
      </c>
      <c r="J275" s="27" t="s">
        <v>1367</v>
      </c>
      <c r="K275" s="27" t="s">
        <v>1260</v>
      </c>
      <c r="L275" s="27" t="s">
        <v>1303</v>
      </c>
      <c r="M275" s="27" t="s">
        <v>1366</v>
      </c>
      <c r="N275" s="27" t="s">
        <v>51</v>
      </c>
      <c r="O275" s="27" t="s">
        <v>1368</v>
      </c>
      <c r="P275" s="30" t="n">
        <v>15057449245</v>
      </c>
      <c r="Q275" s="25"/>
      <c r="IK275" s="3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</row>
    <row r="276" s="1" customFormat="true" ht="36" hidden="true" customHeight="true" outlineLevel="0" collapsed="false">
      <c r="A276" s="25" t="n">
        <v>24</v>
      </c>
      <c r="B276" s="26" t="s">
        <v>1369</v>
      </c>
      <c r="C276" s="27" t="s">
        <v>1260</v>
      </c>
      <c r="D276" s="27" t="s">
        <v>1370</v>
      </c>
      <c r="E276" s="27" t="s">
        <v>1371</v>
      </c>
      <c r="F276" s="28" t="n">
        <v>115</v>
      </c>
      <c r="G276" s="28" t="n">
        <v>1198</v>
      </c>
      <c r="H276" s="27" t="s">
        <v>22</v>
      </c>
      <c r="I276" s="27" t="s">
        <v>22</v>
      </c>
      <c r="J276" s="27" t="s">
        <v>1372</v>
      </c>
      <c r="K276" s="27" t="s">
        <v>1260</v>
      </c>
      <c r="L276" s="27" t="s">
        <v>1370</v>
      </c>
      <c r="M276" s="27" t="s">
        <v>1373</v>
      </c>
      <c r="N276" s="27" t="s">
        <v>242</v>
      </c>
      <c r="O276" s="27" t="s">
        <v>1374</v>
      </c>
      <c r="P276" s="30" t="n">
        <v>13307439198</v>
      </c>
      <c r="Q276" s="25"/>
      <c r="IK276" s="3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</row>
    <row r="277" s="1" customFormat="true" ht="36" hidden="true" customHeight="true" outlineLevel="0" collapsed="false">
      <c r="A277" s="25" t="n">
        <v>25</v>
      </c>
      <c r="B277" s="26" t="s">
        <v>1375</v>
      </c>
      <c r="C277" s="27" t="s">
        <v>1260</v>
      </c>
      <c r="D277" s="27" t="s">
        <v>1327</v>
      </c>
      <c r="E277" s="27" t="s">
        <v>1376</v>
      </c>
      <c r="F277" s="28" t="n">
        <v>178</v>
      </c>
      <c r="G277" s="28" t="n">
        <v>1849</v>
      </c>
      <c r="H277" s="27" t="s">
        <v>22</v>
      </c>
      <c r="I277" s="27" t="s">
        <v>22</v>
      </c>
      <c r="J277" s="27" t="s">
        <v>1377</v>
      </c>
      <c r="K277" s="27" t="s">
        <v>1260</v>
      </c>
      <c r="L277" s="27" t="s">
        <v>1327</v>
      </c>
      <c r="M277" s="27" t="s">
        <v>1376</v>
      </c>
      <c r="N277" s="27" t="s">
        <v>72</v>
      </c>
      <c r="O277" s="27" t="s">
        <v>1378</v>
      </c>
      <c r="P277" s="30" t="n">
        <v>18074301285</v>
      </c>
      <c r="Q277" s="25"/>
      <c r="IK277" s="3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</row>
    <row r="278" s="1" customFormat="true" ht="36" hidden="true" customHeight="true" outlineLevel="0" collapsed="false">
      <c r="A278" s="25" t="n">
        <v>26</v>
      </c>
      <c r="B278" s="26" t="s">
        <v>1379</v>
      </c>
      <c r="C278" s="27" t="s">
        <v>1260</v>
      </c>
      <c r="D278" s="27" t="s">
        <v>1322</v>
      </c>
      <c r="E278" s="27" t="s">
        <v>1380</v>
      </c>
      <c r="F278" s="28" t="n">
        <v>101</v>
      </c>
      <c r="G278" s="28" t="n">
        <v>1051</v>
      </c>
      <c r="H278" s="27" t="s">
        <v>22</v>
      </c>
      <c r="I278" s="27" t="s">
        <v>22</v>
      </c>
      <c r="J278" s="27" t="s">
        <v>1381</v>
      </c>
      <c r="K278" s="27" t="s">
        <v>1260</v>
      </c>
      <c r="L278" s="27" t="s">
        <v>1322</v>
      </c>
      <c r="M278" s="27" t="s">
        <v>1380</v>
      </c>
      <c r="N278" s="27" t="s">
        <v>242</v>
      </c>
      <c r="O278" s="27" t="s">
        <v>1382</v>
      </c>
      <c r="P278" s="30" t="n">
        <v>15200753935</v>
      </c>
      <c r="Q278" s="25"/>
      <c r="IK278" s="3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</row>
    <row r="279" s="1" customFormat="true" ht="36" hidden="true" customHeight="true" outlineLevel="0" collapsed="false">
      <c r="A279" s="25" t="n">
        <v>27</v>
      </c>
      <c r="B279" s="26" t="s">
        <v>1383</v>
      </c>
      <c r="C279" s="27" t="s">
        <v>1260</v>
      </c>
      <c r="D279" s="27" t="s">
        <v>1308</v>
      </c>
      <c r="E279" s="27" t="s">
        <v>1384</v>
      </c>
      <c r="F279" s="28" t="n">
        <v>450</v>
      </c>
      <c r="G279" s="28" t="n">
        <v>4457</v>
      </c>
      <c r="H279" s="27" t="s">
        <v>22</v>
      </c>
      <c r="I279" s="27" t="s">
        <v>22</v>
      </c>
      <c r="J279" s="27" t="s">
        <v>1385</v>
      </c>
      <c r="K279" s="27" t="s">
        <v>1260</v>
      </c>
      <c r="L279" s="27" t="s">
        <v>1308</v>
      </c>
      <c r="M279" s="27" t="s">
        <v>1384</v>
      </c>
      <c r="N279" s="27" t="s">
        <v>242</v>
      </c>
      <c r="O279" s="27" t="s">
        <v>1386</v>
      </c>
      <c r="P279" s="30" t="n">
        <v>13574393681</v>
      </c>
      <c r="Q279" s="25"/>
      <c r="IK279" s="3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</row>
    <row r="280" s="1" customFormat="true" ht="36" hidden="true" customHeight="true" outlineLevel="0" collapsed="false">
      <c r="A280" s="25" t="n">
        <v>28</v>
      </c>
      <c r="B280" s="26" t="s">
        <v>1387</v>
      </c>
      <c r="C280" s="27" t="s">
        <v>1260</v>
      </c>
      <c r="D280" s="27" t="s">
        <v>1327</v>
      </c>
      <c r="E280" s="27" t="s">
        <v>1388</v>
      </c>
      <c r="F280" s="28" t="n">
        <v>209</v>
      </c>
      <c r="G280" s="28" t="n">
        <v>2169</v>
      </c>
      <c r="H280" s="27" t="s">
        <v>22</v>
      </c>
      <c r="I280" s="27" t="s">
        <v>22</v>
      </c>
      <c r="J280" s="27" t="s">
        <v>1389</v>
      </c>
      <c r="K280" s="27" t="s">
        <v>1260</v>
      </c>
      <c r="L280" s="27" t="s">
        <v>1327</v>
      </c>
      <c r="M280" s="27" t="s">
        <v>1388</v>
      </c>
      <c r="N280" s="27" t="s">
        <v>242</v>
      </c>
      <c r="O280" s="27" t="s">
        <v>1390</v>
      </c>
      <c r="P280" s="30" t="n">
        <v>13307433275</v>
      </c>
      <c r="Q280" s="25"/>
      <c r="IK280" s="3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</row>
    <row r="281" s="1" customFormat="true" ht="36" hidden="true" customHeight="true" outlineLevel="0" collapsed="false">
      <c r="A281" s="25" t="n">
        <v>29</v>
      </c>
      <c r="B281" s="26" t="s">
        <v>1391</v>
      </c>
      <c r="C281" s="27" t="s">
        <v>1260</v>
      </c>
      <c r="D281" s="27" t="s">
        <v>1272</v>
      </c>
      <c r="E281" s="27" t="s">
        <v>1392</v>
      </c>
      <c r="F281" s="28" t="n">
        <v>122</v>
      </c>
      <c r="G281" s="28" t="n">
        <v>1263</v>
      </c>
      <c r="H281" s="27" t="s">
        <v>22</v>
      </c>
      <c r="I281" s="27" t="s">
        <v>22</v>
      </c>
      <c r="J281" s="27" t="s">
        <v>1393</v>
      </c>
      <c r="K281" s="27" t="s">
        <v>1260</v>
      </c>
      <c r="L281" s="27" t="s">
        <v>1272</v>
      </c>
      <c r="M281" s="27" t="s">
        <v>1392</v>
      </c>
      <c r="N281" s="27" t="s">
        <v>242</v>
      </c>
      <c r="O281" s="27" t="s">
        <v>1394</v>
      </c>
      <c r="P281" s="30" t="s">
        <v>1395</v>
      </c>
      <c r="Q281" s="25"/>
      <c r="IK281" s="3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</row>
    <row r="282" s="1" customFormat="true" ht="36" hidden="true" customHeight="true" outlineLevel="0" collapsed="false">
      <c r="A282" s="25" t="n">
        <v>30</v>
      </c>
      <c r="B282" s="26" t="s">
        <v>1396</v>
      </c>
      <c r="C282" s="27" t="s">
        <v>1260</v>
      </c>
      <c r="D282" s="27" t="s">
        <v>1312</v>
      </c>
      <c r="E282" s="27" t="s">
        <v>1397</v>
      </c>
      <c r="F282" s="28" t="n">
        <v>137</v>
      </c>
      <c r="G282" s="28" t="n">
        <v>1425</v>
      </c>
      <c r="H282" s="27" t="s">
        <v>22</v>
      </c>
      <c r="I282" s="27" t="s">
        <v>22</v>
      </c>
      <c r="J282" s="27" t="s">
        <v>1398</v>
      </c>
      <c r="K282" s="27" t="s">
        <v>1260</v>
      </c>
      <c r="L282" s="27" t="s">
        <v>1312</v>
      </c>
      <c r="M282" s="27" t="s">
        <v>1397</v>
      </c>
      <c r="N282" s="27" t="s">
        <v>51</v>
      </c>
      <c r="O282" s="27" t="s">
        <v>1399</v>
      </c>
      <c r="P282" s="30" t="n">
        <v>13327237395</v>
      </c>
      <c r="Q282" s="25"/>
      <c r="IK282" s="3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</row>
    <row r="283" s="1" customFormat="true" ht="36" hidden="true" customHeight="true" outlineLevel="0" collapsed="false">
      <c r="A283" s="25" t="n">
        <v>31</v>
      </c>
      <c r="B283" s="26" t="s">
        <v>1400</v>
      </c>
      <c r="C283" s="27" t="s">
        <v>1260</v>
      </c>
      <c r="D283" s="27" t="s">
        <v>1327</v>
      </c>
      <c r="E283" s="27" t="s">
        <v>1401</v>
      </c>
      <c r="F283" s="28" t="n">
        <v>105</v>
      </c>
      <c r="G283" s="28" t="n">
        <v>1095</v>
      </c>
      <c r="H283" s="27" t="s">
        <v>22</v>
      </c>
      <c r="I283" s="27" t="s">
        <v>22</v>
      </c>
      <c r="J283" s="27" t="s">
        <v>1402</v>
      </c>
      <c r="K283" s="27" t="s">
        <v>1260</v>
      </c>
      <c r="L283" s="27" t="s">
        <v>1327</v>
      </c>
      <c r="M283" s="27" t="s">
        <v>1401</v>
      </c>
      <c r="N283" s="27" t="s">
        <v>242</v>
      </c>
      <c r="O283" s="27" t="s">
        <v>1403</v>
      </c>
      <c r="P283" s="30" t="n">
        <v>17774360979</v>
      </c>
      <c r="Q283" s="25"/>
      <c r="IK283" s="3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</row>
    <row r="284" s="1" customFormat="true" ht="36" hidden="true" customHeight="true" outlineLevel="0" collapsed="false">
      <c r="A284" s="25" t="n">
        <v>32</v>
      </c>
      <c r="B284" s="26" t="s">
        <v>1404</v>
      </c>
      <c r="C284" s="27" t="s">
        <v>1260</v>
      </c>
      <c r="D284" s="27" t="s">
        <v>1303</v>
      </c>
      <c r="E284" s="27" t="s">
        <v>1405</v>
      </c>
      <c r="F284" s="28" t="n">
        <v>210</v>
      </c>
      <c r="G284" s="28" t="n">
        <v>2177</v>
      </c>
      <c r="H284" s="27" t="s">
        <v>22</v>
      </c>
      <c r="I284" s="27" t="s">
        <v>22</v>
      </c>
      <c r="J284" s="27" t="s">
        <v>1406</v>
      </c>
      <c r="K284" s="27" t="s">
        <v>1260</v>
      </c>
      <c r="L284" s="27" t="s">
        <v>1303</v>
      </c>
      <c r="M284" s="27" t="s">
        <v>1405</v>
      </c>
      <c r="N284" s="27" t="s">
        <v>242</v>
      </c>
      <c r="O284" s="27" t="s">
        <v>1407</v>
      </c>
      <c r="P284" s="30" t="n">
        <v>13574362699</v>
      </c>
      <c r="Q284" s="25"/>
      <c r="IK284" s="3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</row>
    <row r="285" s="1" customFormat="true" ht="36" hidden="true" customHeight="true" outlineLevel="0" collapsed="false">
      <c r="A285" s="25" t="n">
        <v>33</v>
      </c>
      <c r="B285" s="26" t="s">
        <v>1408</v>
      </c>
      <c r="C285" s="27" t="s">
        <v>1260</v>
      </c>
      <c r="D285" s="27" t="s">
        <v>1303</v>
      </c>
      <c r="E285" s="27" t="s">
        <v>1409</v>
      </c>
      <c r="F285" s="28" t="n">
        <v>119</v>
      </c>
      <c r="G285" s="28" t="n">
        <v>1231</v>
      </c>
      <c r="H285" s="27" t="s">
        <v>22</v>
      </c>
      <c r="I285" s="27" t="s">
        <v>22</v>
      </c>
      <c r="J285" s="27" t="s">
        <v>1410</v>
      </c>
      <c r="K285" s="27" t="s">
        <v>1260</v>
      </c>
      <c r="L285" s="27" t="s">
        <v>1303</v>
      </c>
      <c r="M285" s="27" t="s">
        <v>1409</v>
      </c>
      <c r="N285" s="27" t="s">
        <v>242</v>
      </c>
      <c r="O285" s="27" t="s">
        <v>1411</v>
      </c>
      <c r="P285" s="30" t="n">
        <v>15200763806</v>
      </c>
      <c r="Q285" s="25"/>
      <c r="IK285" s="3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</row>
    <row r="286" s="1" customFormat="true" ht="36" hidden="true" customHeight="true" outlineLevel="0" collapsed="false">
      <c r="A286" s="25" t="n">
        <v>34</v>
      </c>
      <c r="B286" s="26" t="s">
        <v>1412</v>
      </c>
      <c r="C286" s="27" t="s">
        <v>1260</v>
      </c>
      <c r="D286" s="27" t="s">
        <v>1281</v>
      </c>
      <c r="E286" s="27" t="s">
        <v>1413</v>
      </c>
      <c r="F286" s="28" t="n">
        <v>105</v>
      </c>
      <c r="G286" s="28" t="n">
        <v>1088</v>
      </c>
      <c r="H286" s="27" t="s">
        <v>22</v>
      </c>
      <c r="I286" s="27" t="s">
        <v>22</v>
      </c>
      <c r="J286" s="27" t="s">
        <v>1414</v>
      </c>
      <c r="K286" s="27" t="s">
        <v>1260</v>
      </c>
      <c r="L286" s="27" t="s">
        <v>1281</v>
      </c>
      <c r="M286" s="27" t="s">
        <v>1413</v>
      </c>
      <c r="N286" s="27" t="s">
        <v>72</v>
      </c>
      <c r="O286" s="27" t="s">
        <v>1415</v>
      </c>
      <c r="P286" s="30" t="n">
        <v>13574340022</v>
      </c>
      <c r="Q286" s="25"/>
      <c r="IK286" s="3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</row>
    <row r="287" s="1" customFormat="true" ht="36" hidden="true" customHeight="true" outlineLevel="0" collapsed="false">
      <c r="A287" s="25" t="n">
        <v>35</v>
      </c>
      <c r="B287" s="26" t="s">
        <v>1416</v>
      </c>
      <c r="C287" s="27" t="s">
        <v>1260</v>
      </c>
      <c r="D287" s="27" t="s">
        <v>1417</v>
      </c>
      <c r="E287" s="27" t="s">
        <v>1418</v>
      </c>
      <c r="F287" s="28" t="n">
        <v>274</v>
      </c>
      <c r="G287" s="28" t="n">
        <v>2847</v>
      </c>
      <c r="H287" s="27" t="s">
        <v>22</v>
      </c>
      <c r="I287" s="27" t="s">
        <v>22</v>
      </c>
      <c r="J287" s="27" t="s">
        <v>1419</v>
      </c>
      <c r="K287" s="27" t="s">
        <v>1260</v>
      </c>
      <c r="L287" s="27" t="s">
        <v>1298</v>
      </c>
      <c r="M287" s="27" t="s">
        <v>1420</v>
      </c>
      <c r="N287" s="27" t="s">
        <v>51</v>
      </c>
      <c r="O287" s="27" t="s">
        <v>1421</v>
      </c>
      <c r="P287" s="30" t="n">
        <v>13787903771</v>
      </c>
      <c r="Q287" s="25"/>
      <c r="IK287" s="3"/>
      <c r="IL287" s="3"/>
      <c r="IM287" s="3"/>
      <c r="IN287" s="3"/>
      <c r="IO287" s="3"/>
      <c r="IP287" s="3"/>
      <c r="IQ287" s="3"/>
      <c r="IR287" s="3"/>
      <c r="IS287" s="3"/>
      <c r="IT287" s="3"/>
      <c r="IU287" s="3"/>
      <c r="IV287" s="3"/>
    </row>
    <row r="288" s="1" customFormat="true" ht="36" hidden="true" customHeight="true" outlineLevel="0" collapsed="false">
      <c r="A288" s="25" t="n">
        <v>36</v>
      </c>
      <c r="B288" s="26" t="s">
        <v>1422</v>
      </c>
      <c r="C288" s="27" t="s">
        <v>1260</v>
      </c>
      <c r="D288" s="27" t="s">
        <v>1308</v>
      </c>
      <c r="E288" s="27" t="s">
        <v>1423</v>
      </c>
      <c r="F288" s="28" t="n">
        <v>174</v>
      </c>
      <c r="G288" s="28" t="n">
        <v>1749</v>
      </c>
      <c r="H288" s="27" t="s">
        <v>22</v>
      </c>
      <c r="I288" s="27" t="s">
        <v>22</v>
      </c>
      <c r="J288" s="27" t="s">
        <v>1424</v>
      </c>
      <c r="K288" s="27" t="s">
        <v>1260</v>
      </c>
      <c r="L288" s="27" t="s">
        <v>1308</v>
      </c>
      <c r="M288" s="27" t="s">
        <v>1423</v>
      </c>
      <c r="N288" s="27" t="s">
        <v>242</v>
      </c>
      <c r="O288" s="27" t="s">
        <v>1425</v>
      </c>
      <c r="P288" s="30" t="n">
        <v>13574313236</v>
      </c>
      <c r="Q288" s="25"/>
      <c r="IK288" s="3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</row>
    <row r="289" s="1" customFormat="true" ht="36" hidden="true" customHeight="true" outlineLevel="0" collapsed="false">
      <c r="A289" s="25" t="n">
        <v>37</v>
      </c>
      <c r="B289" s="26" t="s">
        <v>1426</v>
      </c>
      <c r="C289" s="27" t="s">
        <v>1260</v>
      </c>
      <c r="D289" s="27" t="s">
        <v>1327</v>
      </c>
      <c r="E289" s="27" t="s">
        <v>58</v>
      </c>
      <c r="F289" s="28" t="n">
        <v>209</v>
      </c>
      <c r="G289" s="28" t="n">
        <v>2171</v>
      </c>
      <c r="H289" s="27" t="s">
        <v>22</v>
      </c>
      <c r="I289" s="27" t="s">
        <v>22</v>
      </c>
      <c r="J289" s="27" t="s">
        <v>1427</v>
      </c>
      <c r="K289" s="27" t="s">
        <v>1260</v>
      </c>
      <c r="L289" s="27" t="s">
        <v>1327</v>
      </c>
      <c r="M289" s="27" t="s">
        <v>58</v>
      </c>
      <c r="N289" s="27" t="s">
        <v>72</v>
      </c>
      <c r="O289" s="27" t="s">
        <v>1428</v>
      </c>
      <c r="P289" s="30" t="n">
        <v>15174323514</v>
      </c>
      <c r="Q289" s="25"/>
      <c r="IK289" s="3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</row>
    <row r="290" s="1" customFormat="true" ht="36" hidden="true" customHeight="true" outlineLevel="0" collapsed="false">
      <c r="A290" s="25" t="n">
        <v>38</v>
      </c>
      <c r="B290" s="26" t="s">
        <v>1429</v>
      </c>
      <c r="C290" s="27" t="s">
        <v>1260</v>
      </c>
      <c r="D290" s="27" t="s">
        <v>1308</v>
      </c>
      <c r="E290" s="27" t="s">
        <v>1430</v>
      </c>
      <c r="F290" s="28" t="n">
        <v>148</v>
      </c>
      <c r="G290" s="28" t="n">
        <v>1531</v>
      </c>
      <c r="H290" s="27" t="s">
        <v>22</v>
      </c>
      <c r="I290" s="27" t="s">
        <v>22</v>
      </c>
      <c r="J290" s="27" t="s">
        <v>1431</v>
      </c>
      <c r="K290" s="27" t="s">
        <v>1260</v>
      </c>
      <c r="L290" s="27" t="s">
        <v>1308</v>
      </c>
      <c r="M290" s="27" t="s">
        <v>1430</v>
      </c>
      <c r="N290" s="27" t="s">
        <v>242</v>
      </c>
      <c r="O290" s="27" t="s">
        <v>1432</v>
      </c>
      <c r="P290" s="30" t="n">
        <v>15074365921</v>
      </c>
      <c r="Q290" s="25"/>
      <c r="IK290" s="3"/>
      <c r="IL290" s="3"/>
      <c r="IM290" s="3"/>
      <c r="IN290" s="3"/>
      <c r="IO290" s="3"/>
      <c r="IP290" s="3"/>
      <c r="IQ290" s="3"/>
      <c r="IR290" s="3"/>
      <c r="IS290" s="3"/>
      <c r="IT290" s="3"/>
      <c r="IU290" s="3"/>
      <c r="IV290" s="3"/>
    </row>
    <row r="291" s="1" customFormat="true" ht="36" hidden="true" customHeight="true" outlineLevel="0" collapsed="false">
      <c r="A291" s="25" t="n">
        <v>39</v>
      </c>
      <c r="B291" s="26" t="s">
        <v>1433</v>
      </c>
      <c r="C291" s="27" t="s">
        <v>1260</v>
      </c>
      <c r="D291" s="27" t="s">
        <v>1272</v>
      </c>
      <c r="E291" s="27" t="s">
        <v>1434</v>
      </c>
      <c r="F291" s="28" t="n">
        <v>127</v>
      </c>
      <c r="G291" s="28" t="n">
        <v>1317</v>
      </c>
      <c r="H291" s="27" t="s">
        <v>22</v>
      </c>
      <c r="I291" s="27" t="s">
        <v>22</v>
      </c>
      <c r="J291" s="27" t="s">
        <v>1435</v>
      </c>
      <c r="K291" s="27" t="s">
        <v>1260</v>
      </c>
      <c r="L291" s="27" t="s">
        <v>1272</v>
      </c>
      <c r="M291" s="27" t="s">
        <v>1434</v>
      </c>
      <c r="N291" s="27" t="s">
        <v>242</v>
      </c>
      <c r="O291" s="27" t="s">
        <v>1436</v>
      </c>
      <c r="P291" s="30" t="n">
        <v>13037413249</v>
      </c>
      <c r="Q291" s="25"/>
      <c r="IK291" s="3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</row>
    <row r="292" s="1" customFormat="true" ht="36" hidden="true" customHeight="true" outlineLevel="0" collapsed="false">
      <c r="A292" s="25" t="n">
        <v>40</v>
      </c>
      <c r="B292" s="26" t="s">
        <v>1437</v>
      </c>
      <c r="C292" s="27" t="s">
        <v>1260</v>
      </c>
      <c r="D292" s="27" t="s">
        <v>1303</v>
      </c>
      <c r="E292" s="27" t="s">
        <v>1438</v>
      </c>
      <c r="F292" s="28" t="n">
        <v>224</v>
      </c>
      <c r="G292" s="28" t="n">
        <v>2332</v>
      </c>
      <c r="H292" s="27" t="s">
        <v>22</v>
      </c>
      <c r="I292" s="27" t="s">
        <v>22</v>
      </c>
      <c r="J292" s="27" t="s">
        <v>1439</v>
      </c>
      <c r="K292" s="27" t="s">
        <v>1260</v>
      </c>
      <c r="L292" s="27" t="s">
        <v>1303</v>
      </c>
      <c r="M292" s="27" t="s">
        <v>1438</v>
      </c>
      <c r="N292" s="27" t="s">
        <v>242</v>
      </c>
      <c r="O292" s="27" t="s">
        <v>1440</v>
      </c>
      <c r="P292" s="30" t="n">
        <v>13974492748</v>
      </c>
      <c r="Q292" s="25"/>
      <c r="IK292" s="3"/>
      <c r="IL292" s="3"/>
      <c r="IM292" s="3"/>
      <c r="IN292" s="3"/>
      <c r="IO292" s="3"/>
      <c r="IP292" s="3"/>
      <c r="IQ292" s="3"/>
      <c r="IR292" s="3"/>
      <c r="IS292" s="3"/>
      <c r="IT292" s="3"/>
      <c r="IU292" s="3"/>
      <c r="IV292" s="3"/>
    </row>
    <row r="293" s="1" customFormat="true" ht="36" hidden="true" customHeight="true" outlineLevel="0" collapsed="false">
      <c r="A293" s="25" t="n">
        <v>41</v>
      </c>
      <c r="B293" s="26" t="s">
        <v>1441</v>
      </c>
      <c r="C293" s="27" t="s">
        <v>1260</v>
      </c>
      <c r="D293" s="27" t="s">
        <v>1281</v>
      </c>
      <c r="E293" s="27" t="s">
        <v>1442</v>
      </c>
      <c r="F293" s="28" t="n">
        <v>292</v>
      </c>
      <c r="G293" s="28" t="n">
        <v>2835</v>
      </c>
      <c r="H293" s="27" t="s">
        <v>22</v>
      </c>
      <c r="I293" s="27" t="s">
        <v>22</v>
      </c>
      <c r="J293" s="27" t="s">
        <v>1443</v>
      </c>
      <c r="K293" s="27" t="s">
        <v>1260</v>
      </c>
      <c r="L293" s="27" t="s">
        <v>1281</v>
      </c>
      <c r="M293" s="27" t="s">
        <v>1444</v>
      </c>
      <c r="N293" s="27" t="s">
        <v>242</v>
      </c>
      <c r="O293" s="27" t="s">
        <v>1445</v>
      </c>
      <c r="P293" s="30" t="n">
        <v>13397438317</v>
      </c>
      <c r="Q293" s="25"/>
      <c r="IK293" s="3"/>
      <c r="IL293" s="3"/>
      <c r="IM293" s="3"/>
      <c r="IN293" s="3"/>
      <c r="IO293" s="3"/>
      <c r="IP293" s="3"/>
      <c r="IQ293" s="3"/>
      <c r="IR293" s="3"/>
      <c r="IS293" s="3"/>
      <c r="IT293" s="3"/>
      <c r="IU293" s="3"/>
      <c r="IV293" s="3"/>
    </row>
    <row r="294" s="1" customFormat="true" ht="36" hidden="true" customHeight="true" outlineLevel="0" collapsed="false">
      <c r="A294" s="25" t="n">
        <v>42</v>
      </c>
      <c r="B294" s="26" t="s">
        <v>1446</v>
      </c>
      <c r="C294" s="27" t="s">
        <v>1260</v>
      </c>
      <c r="D294" s="27" t="s">
        <v>1303</v>
      </c>
      <c r="E294" s="27" t="s">
        <v>1447</v>
      </c>
      <c r="F294" s="28" t="n">
        <v>328</v>
      </c>
      <c r="G294" s="28" t="n">
        <v>3411</v>
      </c>
      <c r="H294" s="27" t="s">
        <v>22</v>
      </c>
      <c r="I294" s="27" t="s">
        <v>22</v>
      </c>
      <c r="J294" s="27" t="s">
        <v>1448</v>
      </c>
      <c r="K294" s="27" t="s">
        <v>1260</v>
      </c>
      <c r="L294" s="27" t="s">
        <v>1303</v>
      </c>
      <c r="M294" s="27" t="s">
        <v>1447</v>
      </c>
      <c r="N294" s="27" t="s">
        <v>51</v>
      </c>
      <c r="O294" s="27" t="s">
        <v>1449</v>
      </c>
      <c r="P294" s="30" t="n">
        <v>15907433484</v>
      </c>
      <c r="Q294" s="25"/>
      <c r="IK294" s="3"/>
      <c r="IL294" s="3"/>
      <c r="IM294" s="3"/>
      <c r="IN294" s="3"/>
      <c r="IO294" s="3"/>
      <c r="IP294" s="3"/>
      <c r="IQ294" s="3"/>
      <c r="IR294" s="3"/>
      <c r="IS294" s="3"/>
      <c r="IT294" s="3"/>
      <c r="IU294" s="3"/>
      <c r="IV294" s="3"/>
    </row>
    <row r="295" s="1" customFormat="true" ht="36" hidden="true" customHeight="true" outlineLevel="0" collapsed="false">
      <c r="A295" s="25" t="n">
        <v>43</v>
      </c>
      <c r="B295" s="26" t="s">
        <v>1450</v>
      </c>
      <c r="C295" s="27" t="s">
        <v>1260</v>
      </c>
      <c r="D295" s="27" t="s">
        <v>1451</v>
      </c>
      <c r="E295" s="27" t="s">
        <v>1452</v>
      </c>
      <c r="F295" s="28" t="n">
        <v>205</v>
      </c>
      <c r="G295" s="28" t="n">
        <v>2132</v>
      </c>
      <c r="H295" s="27" t="s">
        <v>22</v>
      </c>
      <c r="I295" s="27" t="s">
        <v>22</v>
      </c>
      <c r="J295" s="27" t="s">
        <v>1453</v>
      </c>
      <c r="K295" s="27" t="s">
        <v>1260</v>
      </c>
      <c r="L295" s="27" t="s">
        <v>1451</v>
      </c>
      <c r="M295" s="27" t="s">
        <v>1454</v>
      </c>
      <c r="N295" s="27" t="s">
        <v>242</v>
      </c>
      <c r="O295" s="27" t="s">
        <v>1455</v>
      </c>
      <c r="P295" s="30" t="n">
        <v>18229513111</v>
      </c>
      <c r="Q295" s="25"/>
      <c r="IK295" s="3"/>
      <c r="IL295" s="3"/>
      <c r="IM295" s="3"/>
      <c r="IN295" s="3"/>
      <c r="IO295" s="3"/>
      <c r="IP295" s="3"/>
      <c r="IQ295" s="3"/>
      <c r="IR295" s="3"/>
      <c r="IS295" s="3"/>
      <c r="IT295" s="3"/>
      <c r="IU295" s="3"/>
      <c r="IV295" s="3"/>
    </row>
    <row r="296" s="1" customFormat="true" ht="36" hidden="true" customHeight="true" outlineLevel="0" collapsed="false">
      <c r="A296" s="25" t="n">
        <v>44</v>
      </c>
      <c r="B296" s="26" t="s">
        <v>1456</v>
      </c>
      <c r="C296" s="27" t="s">
        <v>1260</v>
      </c>
      <c r="D296" s="27" t="s">
        <v>1457</v>
      </c>
      <c r="E296" s="27" t="s">
        <v>1458</v>
      </c>
      <c r="F296" s="28" t="n">
        <v>600</v>
      </c>
      <c r="G296" s="28" t="n">
        <v>7500</v>
      </c>
      <c r="H296" s="27" t="s">
        <v>22</v>
      </c>
      <c r="I296" s="27" t="s">
        <v>22</v>
      </c>
      <c r="J296" s="27" t="s">
        <v>1459</v>
      </c>
      <c r="K296" s="27" t="s">
        <v>1260</v>
      </c>
      <c r="L296" s="27" t="s">
        <v>1457</v>
      </c>
      <c r="M296" s="27" t="s">
        <v>1458</v>
      </c>
      <c r="N296" s="27" t="s">
        <v>242</v>
      </c>
      <c r="O296" s="27" t="s">
        <v>1460</v>
      </c>
      <c r="P296" s="30" t="n">
        <v>15874393877</v>
      </c>
      <c r="Q296" s="25"/>
      <c r="IK296" s="3"/>
      <c r="IL296" s="3"/>
      <c r="IM296" s="3"/>
      <c r="IN296" s="3"/>
      <c r="IO296" s="3"/>
      <c r="IP296" s="3"/>
      <c r="IQ296" s="3"/>
      <c r="IR296" s="3"/>
      <c r="IS296" s="3"/>
      <c r="IT296" s="3"/>
      <c r="IU296" s="3"/>
      <c r="IV296" s="3"/>
    </row>
    <row r="297" s="1" customFormat="true" ht="36" hidden="true" customHeight="true" outlineLevel="0" collapsed="false">
      <c r="A297" s="25" t="n">
        <v>45</v>
      </c>
      <c r="B297" s="26" t="s">
        <v>1461</v>
      </c>
      <c r="C297" s="27" t="s">
        <v>1260</v>
      </c>
      <c r="D297" s="27" t="s">
        <v>1336</v>
      </c>
      <c r="E297" s="27" t="s">
        <v>1462</v>
      </c>
      <c r="F297" s="28" t="n">
        <v>296</v>
      </c>
      <c r="G297" s="28" t="n">
        <v>3076</v>
      </c>
      <c r="H297" s="27" t="s">
        <v>22</v>
      </c>
      <c r="I297" s="27" t="s">
        <v>22</v>
      </c>
      <c r="J297" s="27" t="s">
        <v>1463</v>
      </c>
      <c r="K297" s="27" t="s">
        <v>1260</v>
      </c>
      <c r="L297" s="27" t="s">
        <v>1336</v>
      </c>
      <c r="M297" s="27" t="s">
        <v>1462</v>
      </c>
      <c r="N297" s="27" t="s">
        <v>242</v>
      </c>
      <c r="O297" s="27" t="s">
        <v>1464</v>
      </c>
      <c r="P297" s="30" t="n">
        <v>18797458898</v>
      </c>
      <c r="Q297" s="25"/>
      <c r="IK297" s="3"/>
      <c r="IL297" s="3"/>
      <c r="IM297" s="3"/>
      <c r="IN297" s="3"/>
      <c r="IO297" s="3"/>
      <c r="IP297" s="3"/>
      <c r="IQ297" s="3"/>
      <c r="IR297" s="3"/>
      <c r="IS297" s="3"/>
      <c r="IT297" s="3"/>
      <c r="IU297" s="3"/>
      <c r="IV297" s="3"/>
    </row>
    <row r="298" s="1" customFormat="true" ht="36" hidden="true" customHeight="true" outlineLevel="0" collapsed="false">
      <c r="A298" s="25" t="n">
        <v>46</v>
      </c>
      <c r="B298" s="26" t="s">
        <v>1465</v>
      </c>
      <c r="C298" s="27" t="s">
        <v>1260</v>
      </c>
      <c r="D298" s="27" t="s">
        <v>1417</v>
      </c>
      <c r="E298" s="27" t="s">
        <v>1466</v>
      </c>
      <c r="F298" s="28" t="n">
        <v>450</v>
      </c>
      <c r="G298" s="28" t="n">
        <v>4603</v>
      </c>
      <c r="H298" s="27" t="s">
        <v>22</v>
      </c>
      <c r="I298" s="27" t="s">
        <v>22</v>
      </c>
      <c r="J298" s="27" t="s">
        <v>1467</v>
      </c>
      <c r="K298" s="27" t="s">
        <v>1260</v>
      </c>
      <c r="L298" s="27" t="s">
        <v>1298</v>
      </c>
      <c r="M298" s="27" t="s">
        <v>1420</v>
      </c>
      <c r="N298" s="27" t="s">
        <v>242</v>
      </c>
      <c r="O298" s="27" t="s">
        <v>1468</v>
      </c>
      <c r="P298" s="30" t="n">
        <v>13574313832</v>
      </c>
      <c r="Q298" s="25"/>
      <c r="IK298" s="3"/>
      <c r="IL298" s="3"/>
      <c r="IM298" s="3"/>
      <c r="IN298" s="3"/>
      <c r="IO298" s="3"/>
      <c r="IP298" s="3"/>
      <c r="IQ298" s="3"/>
      <c r="IR298" s="3"/>
      <c r="IS298" s="3"/>
      <c r="IT298" s="3"/>
      <c r="IU298" s="3"/>
      <c r="IV298" s="3"/>
    </row>
    <row r="299" s="1" customFormat="true" ht="36" hidden="true" customHeight="true" outlineLevel="0" collapsed="false">
      <c r="A299" s="25" t="n">
        <v>47</v>
      </c>
      <c r="B299" s="26" t="s">
        <v>1469</v>
      </c>
      <c r="C299" s="27" t="s">
        <v>1260</v>
      </c>
      <c r="D299" s="27" t="s">
        <v>1349</v>
      </c>
      <c r="E299" s="27" t="s">
        <v>1470</v>
      </c>
      <c r="F299" s="28" t="n">
        <v>270</v>
      </c>
      <c r="G299" s="28" t="n">
        <v>2805</v>
      </c>
      <c r="H299" s="27" t="s">
        <v>22</v>
      </c>
      <c r="I299" s="27" t="s">
        <v>22</v>
      </c>
      <c r="J299" s="27" t="s">
        <v>1471</v>
      </c>
      <c r="K299" s="27" t="s">
        <v>1260</v>
      </c>
      <c r="L299" s="27" t="s">
        <v>1349</v>
      </c>
      <c r="M299" s="27" t="s">
        <v>1472</v>
      </c>
      <c r="N299" s="27" t="s">
        <v>242</v>
      </c>
      <c r="O299" s="27" t="s">
        <v>1473</v>
      </c>
      <c r="P299" s="30" t="n">
        <v>13574366797</v>
      </c>
      <c r="Q299" s="25"/>
      <c r="IK299" s="3"/>
      <c r="IL299" s="3"/>
      <c r="IM299" s="3"/>
      <c r="IN299" s="3"/>
      <c r="IO299" s="3"/>
      <c r="IP299" s="3"/>
      <c r="IQ299" s="3"/>
      <c r="IR299" s="3"/>
      <c r="IS299" s="3"/>
      <c r="IT299" s="3"/>
      <c r="IU299" s="3"/>
      <c r="IV299" s="3"/>
    </row>
    <row r="300" s="1" customFormat="true" ht="36" hidden="true" customHeight="true" outlineLevel="0" collapsed="false">
      <c r="A300" s="25" t="n">
        <v>48</v>
      </c>
      <c r="B300" s="26" t="s">
        <v>1474</v>
      </c>
      <c r="C300" s="27" t="s">
        <v>1260</v>
      </c>
      <c r="D300" s="27" t="s">
        <v>1289</v>
      </c>
      <c r="E300" s="27" t="s">
        <v>1475</v>
      </c>
      <c r="F300" s="28" t="n">
        <v>110</v>
      </c>
      <c r="G300" s="28" t="n">
        <v>1148</v>
      </c>
      <c r="H300" s="27" t="s">
        <v>22</v>
      </c>
      <c r="I300" s="27" t="s">
        <v>22</v>
      </c>
      <c r="J300" s="27" t="s">
        <v>1476</v>
      </c>
      <c r="K300" s="27" t="s">
        <v>1260</v>
      </c>
      <c r="L300" s="27" t="s">
        <v>1289</v>
      </c>
      <c r="M300" s="27" t="s">
        <v>1475</v>
      </c>
      <c r="N300" s="27" t="s">
        <v>242</v>
      </c>
      <c r="O300" s="27" t="s">
        <v>1477</v>
      </c>
      <c r="P300" s="30" t="n">
        <v>13574373903</v>
      </c>
      <c r="Q300" s="25"/>
      <c r="IK300" s="3"/>
      <c r="IL300" s="3"/>
      <c r="IM300" s="3"/>
      <c r="IN300" s="3"/>
      <c r="IO300" s="3"/>
      <c r="IP300" s="3"/>
      <c r="IQ300" s="3"/>
      <c r="IR300" s="3"/>
      <c r="IS300" s="3"/>
      <c r="IT300" s="3"/>
      <c r="IU300" s="3"/>
      <c r="IV300" s="3"/>
    </row>
    <row r="301" s="1" customFormat="true" ht="36" hidden="true" customHeight="true" outlineLevel="0" collapsed="false">
      <c r="A301" s="25" t="n">
        <v>49</v>
      </c>
      <c r="B301" s="26" t="s">
        <v>1478</v>
      </c>
      <c r="C301" s="27" t="s">
        <v>1260</v>
      </c>
      <c r="D301" s="27" t="s">
        <v>1303</v>
      </c>
      <c r="E301" s="27" t="s">
        <v>1479</v>
      </c>
      <c r="F301" s="28" t="n">
        <v>228</v>
      </c>
      <c r="G301" s="28" t="n">
        <v>2371</v>
      </c>
      <c r="H301" s="27" t="s">
        <v>22</v>
      </c>
      <c r="I301" s="27" t="s">
        <v>22</v>
      </c>
      <c r="J301" s="27" t="s">
        <v>1480</v>
      </c>
      <c r="K301" s="27" t="s">
        <v>1260</v>
      </c>
      <c r="L301" s="27" t="s">
        <v>1303</v>
      </c>
      <c r="M301" s="27" t="s">
        <v>1479</v>
      </c>
      <c r="N301" s="27" t="s">
        <v>242</v>
      </c>
      <c r="O301" s="27" t="s">
        <v>1481</v>
      </c>
      <c r="P301" s="30" t="n">
        <v>13508433791</v>
      </c>
      <c r="Q301" s="25"/>
      <c r="IK301" s="3"/>
      <c r="IL301" s="3"/>
      <c r="IM301" s="3"/>
      <c r="IN301" s="3"/>
      <c r="IO301" s="3"/>
      <c r="IP301" s="3"/>
      <c r="IQ301" s="3"/>
      <c r="IR301" s="3"/>
      <c r="IS301" s="3"/>
      <c r="IT301" s="3"/>
      <c r="IU301" s="3"/>
      <c r="IV301" s="3"/>
    </row>
    <row r="302" s="1" customFormat="true" ht="36" hidden="true" customHeight="true" outlineLevel="0" collapsed="false">
      <c r="A302" s="25" t="n">
        <v>50</v>
      </c>
      <c r="B302" s="26" t="s">
        <v>1482</v>
      </c>
      <c r="C302" s="27" t="s">
        <v>1260</v>
      </c>
      <c r="D302" s="27" t="s">
        <v>1267</v>
      </c>
      <c r="E302" s="27" t="s">
        <v>1483</v>
      </c>
      <c r="F302" s="28" t="n">
        <v>250</v>
      </c>
      <c r="G302" s="28" t="n">
        <v>2693</v>
      </c>
      <c r="H302" s="27" t="s">
        <v>22</v>
      </c>
      <c r="I302" s="27" t="s">
        <v>22</v>
      </c>
      <c r="J302" s="27" t="s">
        <v>1484</v>
      </c>
      <c r="K302" s="27" t="s">
        <v>1260</v>
      </c>
      <c r="L302" s="27" t="s">
        <v>1267</v>
      </c>
      <c r="M302" s="27" t="s">
        <v>1485</v>
      </c>
      <c r="N302" s="27" t="s">
        <v>242</v>
      </c>
      <c r="O302" s="27" t="s">
        <v>1486</v>
      </c>
      <c r="P302" s="30" t="n">
        <v>13974303588</v>
      </c>
      <c r="Q302" s="25"/>
      <c r="IK302" s="3"/>
      <c r="IL302" s="3"/>
      <c r="IM302" s="3"/>
      <c r="IN302" s="3"/>
      <c r="IO302" s="3"/>
      <c r="IP302" s="3"/>
      <c r="IQ302" s="3"/>
      <c r="IR302" s="3"/>
      <c r="IS302" s="3"/>
      <c r="IT302" s="3"/>
      <c r="IU302" s="3"/>
      <c r="IV302" s="3"/>
    </row>
    <row r="303" s="1" customFormat="true" ht="36" hidden="true" customHeight="true" outlineLevel="0" collapsed="false">
      <c r="A303" s="25" t="n">
        <v>51</v>
      </c>
      <c r="B303" s="26" t="s">
        <v>1487</v>
      </c>
      <c r="C303" s="27" t="s">
        <v>1260</v>
      </c>
      <c r="D303" s="27" t="s">
        <v>1336</v>
      </c>
      <c r="E303" s="27" t="s">
        <v>1488</v>
      </c>
      <c r="F303" s="28" t="n">
        <v>251</v>
      </c>
      <c r="G303" s="28" t="n">
        <v>2610</v>
      </c>
      <c r="H303" s="27" t="s">
        <v>22</v>
      </c>
      <c r="I303" s="27" t="s">
        <v>22</v>
      </c>
      <c r="J303" s="27" t="s">
        <v>1489</v>
      </c>
      <c r="K303" s="27" t="s">
        <v>1260</v>
      </c>
      <c r="L303" s="27" t="s">
        <v>1336</v>
      </c>
      <c r="M303" s="27" t="s">
        <v>1488</v>
      </c>
      <c r="N303" s="27" t="s">
        <v>242</v>
      </c>
      <c r="O303" s="27" t="s">
        <v>1490</v>
      </c>
      <c r="P303" s="30" t="n">
        <v>13574383567</v>
      </c>
      <c r="Q303" s="25"/>
      <c r="IK303" s="3"/>
      <c r="IL303" s="3"/>
      <c r="IM303" s="3"/>
      <c r="IN303" s="3"/>
      <c r="IO303" s="3"/>
      <c r="IP303" s="3"/>
      <c r="IQ303" s="3"/>
      <c r="IR303" s="3"/>
      <c r="IS303" s="3"/>
      <c r="IT303" s="3"/>
      <c r="IU303" s="3"/>
      <c r="IV303" s="3"/>
    </row>
    <row r="304" s="1" customFormat="true" ht="36" hidden="true" customHeight="true" outlineLevel="0" collapsed="false">
      <c r="A304" s="25" t="n">
        <v>52</v>
      </c>
      <c r="B304" s="26" t="s">
        <v>1491</v>
      </c>
      <c r="C304" s="27" t="s">
        <v>1260</v>
      </c>
      <c r="D304" s="27" t="s">
        <v>1492</v>
      </c>
      <c r="E304" s="27" t="s">
        <v>1493</v>
      </c>
      <c r="F304" s="28" t="n">
        <v>139</v>
      </c>
      <c r="G304" s="28" t="n">
        <v>1444</v>
      </c>
      <c r="H304" s="27" t="s">
        <v>22</v>
      </c>
      <c r="I304" s="27" t="s">
        <v>22</v>
      </c>
      <c r="J304" s="27" t="s">
        <v>1494</v>
      </c>
      <c r="K304" s="27" t="s">
        <v>1260</v>
      </c>
      <c r="L304" s="27" t="s">
        <v>1492</v>
      </c>
      <c r="M304" s="27" t="s">
        <v>1495</v>
      </c>
      <c r="N304" s="27" t="s">
        <v>72</v>
      </c>
      <c r="O304" s="27" t="s">
        <v>1496</v>
      </c>
      <c r="P304" s="30" t="n">
        <v>15344431815</v>
      </c>
      <c r="Q304" s="25"/>
      <c r="IK304" s="3"/>
      <c r="IL304" s="3"/>
      <c r="IM304" s="3"/>
      <c r="IN304" s="3"/>
      <c r="IO304" s="3"/>
      <c r="IP304" s="3"/>
      <c r="IQ304" s="3"/>
      <c r="IR304" s="3"/>
      <c r="IS304" s="3"/>
      <c r="IT304" s="3"/>
      <c r="IU304" s="3"/>
      <c r="IV304" s="3"/>
    </row>
    <row r="305" s="1" customFormat="true" ht="36" hidden="true" customHeight="true" outlineLevel="0" collapsed="false">
      <c r="A305" s="25" t="n">
        <v>53</v>
      </c>
      <c r="B305" s="26" t="s">
        <v>1497</v>
      </c>
      <c r="C305" s="27" t="s">
        <v>1260</v>
      </c>
      <c r="D305" s="27" t="s">
        <v>1417</v>
      </c>
      <c r="E305" s="27" t="s">
        <v>1498</v>
      </c>
      <c r="F305" s="28" t="n">
        <v>168</v>
      </c>
      <c r="G305" s="28" t="n">
        <v>1913</v>
      </c>
      <c r="H305" s="27" t="s">
        <v>22</v>
      </c>
      <c r="I305" s="27" t="s">
        <v>22</v>
      </c>
      <c r="J305" s="27" t="s">
        <v>1499</v>
      </c>
      <c r="K305" s="27" t="s">
        <v>1260</v>
      </c>
      <c r="L305" s="27" t="s">
        <v>1417</v>
      </c>
      <c r="M305" s="27" t="s">
        <v>1498</v>
      </c>
      <c r="N305" s="27" t="s">
        <v>242</v>
      </c>
      <c r="O305" s="27" t="s">
        <v>1500</v>
      </c>
      <c r="P305" s="30" t="s">
        <v>1501</v>
      </c>
      <c r="Q305" s="25"/>
      <c r="IK305" s="3"/>
      <c r="IL305" s="3"/>
      <c r="IM305" s="3"/>
      <c r="IN305" s="3"/>
      <c r="IO305" s="3"/>
      <c r="IP305" s="3"/>
      <c r="IQ305" s="3"/>
      <c r="IR305" s="3"/>
      <c r="IS305" s="3"/>
      <c r="IT305" s="3"/>
      <c r="IU305" s="3"/>
      <c r="IV305" s="3"/>
    </row>
    <row r="306" s="1" customFormat="true" ht="36" hidden="true" customHeight="true" outlineLevel="0" collapsed="false">
      <c r="A306" s="25" t="n">
        <v>54</v>
      </c>
      <c r="B306" s="26" t="s">
        <v>1502</v>
      </c>
      <c r="C306" s="27" t="s">
        <v>1260</v>
      </c>
      <c r="D306" s="27" t="s">
        <v>1317</v>
      </c>
      <c r="E306" s="27" t="s">
        <v>1503</v>
      </c>
      <c r="F306" s="28" t="n">
        <v>93</v>
      </c>
      <c r="G306" s="28" t="n">
        <v>1004</v>
      </c>
      <c r="H306" s="27" t="s">
        <v>22</v>
      </c>
      <c r="I306" s="27" t="s">
        <v>22</v>
      </c>
      <c r="J306" s="27" t="s">
        <v>1504</v>
      </c>
      <c r="K306" s="27" t="s">
        <v>1260</v>
      </c>
      <c r="L306" s="27" t="s">
        <v>1317</v>
      </c>
      <c r="M306" s="27" t="s">
        <v>1503</v>
      </c>
      <c r="N306" s="27" t="s">
        <v>242</v>
      </c>
      <c r="O306" s="27" t="s">
        <v>1505</v>
      </c>
      <c r="P306" s="30" t="n">
        <v>13789331245</v>
      </c>
      <c r="Q306" s="25"/>
      <c r="IK306" s="3"/>
      <c r="IL306" s="3"/>
      <c r="IM306" s="3"/>
      <c r="IN306" s="3"/>
      <c r="IO306" s="3"/>
      <c r="IP306" s="3"/>
      <c r="IQ306" s="3"/>
      <c r="IR306" s="3"/>
      <c r="IS306" s="3"/>
      <c r="IT306" s="3"/>
      <c r="IU306" s="3"/>
      <c r="IV306" s="3"/>
    </row>
    <row r="307" s="1" customFormat="true" ht="36" hidden="true" customHeight="true" outlineLevel="0" collapsed="false">
      <c r="A307" s="25" t="n">
        <v>55</v>
      </c>
      <c r="B307" s="26" t="s">
        <v>1506</v>
      </c>
      <c r="C307" s="27" t="s">
        <v>1260</v>
      </c>
      <c r="D307" s="27" t="s">
        <v>1308</v>
      </c>
      <c r="E307" s="27" t="s">
        <v>1507</v>
      </c>
      <c r="F307" s="28" t="n">
        <v>109</v>
      </c>
      <c r="G307" s="28" t="n">
        <v>1123</v>
      </c>
      <c r="H307" s="27" t="s">
        <v>22</v>
      </c>
      <c r="I307" s="27" t="s">
        <v>22</v>
      </c>
      <c r="J307" s="27" t="s">
        <v>1508</v>
      </c>
      <c r="K307" s="27" t="s">
        <v>1260</v>
      </c>
      <c r="L307" s="27" t="s">
        <v>1308</v>
      </c>
      <c r="M307" s="27" t="s">
        <v>1507</v>
      </c>
      <c r="N307" s="27" t="s">
        <v>242</v>
      </c>
      <c r="O307" s="27" t="s">
        <v>1509</v>
      </c>
      <c r="P307" s="30" t="n">
        <v>15174390815</v>
      </c>
      <c r="Q307" s="25"/>
      <c r="IK307" s="3"/>
      <c r="IL307" s="3"/>
      <c r="IM307" s="3"/>
      <c r="IN307" s="3"/>
      <c r="IO307" s="3"/>
      <c r="IP307" s="3"/>
      <c r="IQ307" s="3"/>
      <c r="IR307" s="3"/>
      <c r="IS307" s="3"/>
      <c r="IT307" s="3"/>
      <c r="IU307" s="3"/>
      <c r="IV307" s="3"/>
    </row>
    <row r="308" s="1" customFormat="true" ht="36" hidden="true" customHeight="true" outlineLevel="0" collapsed="false">
      <c r="A308" s="25" t="n">
        <v>56</v>
      </c>
      <c r="B308" s="26" t="s">
        <v>1510</v>
      </c>
      <c r="C308" s="27" t="s">
        <v>1260</v>
      </c>
      <c r="D308" s="27" t="s">
        <v>1308</v>
      </c>
      <c r="E308" s="27" t="s">
        <v>1511</v>
      </c>
      <c r="F308" s="28" t="n">
        <v>98</v>
      </c>
      <c r="G308" s="28" t="n">
        <v>1003</v>
      </c>
      <c r="H308" s="27" t="s">
        <v>22</v>
      </c>
      <c r="I308" s="27" t="s">
        <v>22</v>
      </c>
      <c r="J308" s="27" t="s">
        <v>1512</v>
      </c>
      <c r="K308" s="27" t="s">
        <v>1260</v>
      </c>
      <c r="L308" s="27" t="s">
        <v>1308</v>
      </c>
      <c r="M308" s="27" t="s">
        <v>1511</v>
      </c>
      <c r="N308" s="27" t="s">
        <v>242</v>
      </c>
      <c r="O308" s="27" t="s">
        <v>1513</v>
      </c>
      <c r="P308" s="30" t="n">
        <v>13789333118</v>
      </c>
      <c r="Q308" s="25"/>
      <c r="IK308" s="3"/>
      <c r="IL308" s="3"/>
      <c r="IM308" s="3"/>
      <c r="IN308" s="3"/>
      <c r="IO308" s="3"/>
      <c r="IP308" s="3"/>
      <c r="IQ308" s="3"/>
      <c r="IR308" s="3"/>
      <c r="IS308" s="3"/>
      <c r="IT308" s="3"/>
      <c r="IU308" s="3"/>
      <c r="IV308" s="3"/>
    </row>
    <row r="309" s="1" customFormat="true" ht="36" hidden="true" customHeight="true" outlineLevel="0" collapsed="false">
      <c r="A309" s="25" t="n">
        <v>57</v>
      </c>
      <c r="B309" s="26" t="s">
        <v>1514</v>
      </c>
      <c r="C309" s="27" t="s">
        <v>1260</v>
      </c>
      <c r="D309" s="27" t="s">
        <v>1308</v>
      </c>
      <c r="E309" s="27" t="s">
        <v>1515</v>
      </c>
      <c r="F309" s="28" t="n">
        <v>175</v>
      </c>
      <c r="G309" s="28" t="n">
        <v>1754</v>
      </c>
      <c r="H309" s="27" t="s">
        <v>22</v>
      </c>
      <c r="I309" s="27" t="s">
        <v>22</v>
      </c>
      <c r="J309" s="27" t="s">
        <v>1516</v>
      </c>
      <c r="K309" s="27" t="s">
        <v>1260</v>
      </c>
      <c r="L309" s="27" t="s">
        <v>1308</v>
      </c>
      <c r="M309" s="27" t="s">
        <v>1515</v>
      </c>
      <c r="N309" s="27" t="s">
        <v>242</v>
      </c>
      <c r="O309" s="27" t="s">
        <v>1517</v>
      </c>
      <c r="P309" s="30" t="n">
        <v>18374342033</v>
      </c>
      <c r="Q309" s="25"/>
      <c r="IK309" s="3"/>
      <c r="IL309" s="3"/>
      <c r="IM309" s="3"/>
      <c r="IN309" s="3"/>
      <c r="IO309" s="3"/>
      <c r="IP309" s="3"/>
      <c r="IQ309" s="3"/>
      <c r="IR309" s="3"/>
      <c r="IS309" s="3"/>
      <c r="IT309" s="3"/>
      <c r="IU309" s="3"/>
      <c r="IV309" s="3"/>
    </row>
    <row r="310" s="1" customFormat="true" ht="36" hidden="true" customHeight="true" outlineLevel="0" collapsed="false">
      <c r="A310" s="25" t="n">
        <v>58</v>
      </c>
      <c r="B310" s="26" t="s">
        <v>1518</v>
      </c>
      <c r="C310" s="27" t="s">
        <v>1260</v>
      </c>
      <c r="D310" s="27" t="s">
        <v>1327</v>
      </c>
      <c r="E310" s="27" t="s">
        <v>1519</v>
      </c>
      <c r="F310" s="28" t="n">
        <v>265</v>
      </c>
      <c r="G310" s="28" t="n">
        <v>2751</v>
      </c>
      <c r="H310" s="27" t="s">
        <v>22</v>
      </c>
      <c r="I310" s="27" t="s">
        <v>22</v>
      </c>
      <c r="J310" s="27" t="s">
        <v>1520</v>
      </c>
      <c r="K310" s="27" t="s">
        <v>1260</v>
      </c>
      <c r="L310" s="27" t="s">
        <v>1327</v>
      </c>
      <c r="M310" s="27" t="s">
        <v>1519</v>
      </c>
      <c r="N310" s="27" t="s">
        <v>51</v>
      </c>
      <c r="O310" s="27" t="s">
        <v>1521</v>
      </c>
      <c r="P310" s="30" t="n">
        <v>15580500101</v>
      </c>
      <c r="Q310" s="25"/>
      <c r="IK310" s="3"/>
      <c r="IL310" s="3"/>
      <c r="IM310" s="3"/>
      <c r="IN310" s="3"/>
      <c r="IO310" s="3"/>
      <c r="IP310" s="3"/>
      <c r="IQ310" s="3"/>
      <c r="IR310" s="3"/>
      <c r="IS310" s="3"/>
      <c r="IT310" s="3"/>
      <c r="IU310" s="3"/>
      <c r="IV310" s="3"/>
    </row>
    <row r="311" s="1" customFormat="true" ht="36" hidden="true" customHeight="true" outlineLevel="0" collapsed="false">
      <c r="A311" s="25" t="n">
        <v>59</v>
      </c>
      <c r="B311" s="26" t="s">
        <v>1522</v>
      </c>
      <c r="C311" s="27" t="s">
        <v>1260</v>
      </c>
      <c r="D311" s="27" t="s">
        <v>1349</v>
      </c>
      <c r="E311" s="27" t="s">
        <v>1523</v>
      </c>
      <c r="F311" s="28" t="n">
        <v>140</v>
      </c>
      <c r="G311" s="28" t="n">
        <v>1454</v>
      </c>
      <c r="H311" s="27" t="s">
        <v>22</v>
      </c>
      <c r="I311" s="27" t="s">
        <v>22</v>
      </c>
      <c r="J311" s="27" t="s">
        <v>1524</v>
      </c>
      <c r="K311" s="27" t="s">
        <v>1260</v>
      </c>
      <c r="L311" s="27" t="s">
        <v>1349</v>
      </c>
      <c r="M311" s="27" t="s">
        <v>1523</v>
      </c>
      <c r="N311" s="27" t="s">
        <v>242</v>
      </c>
      <c r="O311" s="27" t="s">
        <v>1525</v>
      </c>
      <c r="P311" s="30" t="s">
        <v>1526</v>
      </c>
      <c r="Q311" s="25"/>
      <c r="IK311" s="3"/>
      <c r="IL311" s="3"/>
      <c r="IM311" s="3"/>
      <c r="IN311" s="3"/>
      <c r="IO311" s="3"/>
      <c r="IP311" s="3"/>
      <c r="IQ311" s="3"/>
      <c r="IR311" s="3"/>
      <c r="IS311" s="3"/>
      <c r="IT311" s="3"/>
      <c r="IU311" s="3"/>
      <c r="IV311" s="3"/>
    </row>
    <row r="312" s="1" customFormat="true" ht="36" hidden="true" customHeight="true" outlineLevel="0" collapsed="false">
      <c r="A312" s="25" t="n">
        <v>60</v>
      </c>
      <c r="B312" s="26" t="s">
        <v>1527</v>
      </c>
      <c r="C312" s="27" t="s">
        <v>1260</v>
      </c>
      <c r="D312" s="27" t="s">
        <v>1528</v>
      </c>
      <c r="E312" s="27" t="s">
        <v>1529</v>
      </c>
      <c r="F312" s="28" t="n">
        <v>128</v>
      </c>
      <c r="G312" s="28" t="n">
        <v>1325</v>
      </c>
      <c r="H312" s="27" t="s">
        <v>22</v>
      </c>
      <c r="I312" s="27" t="s">
        <v>22</v>
      </c>
      <c r="J312" s="27" t="s">
        <v>1530</v>
      </c>
      <c r="K312" s="27" t="s">
        <v>1260</v>
      </c>
      <c r="L312" s="27" t="s">
        <v>1528</v>
      </c>
      <c r="M312" s="27" t="s">
        <v>1531</v>
      </c>
      <c r="N312" s="27" t="s">
        <v>242</v>
      </c>
      <c r="O312" s="27" t="s">
        <v>1532</v>
      </c>
      <c r="P312" s="30" t="n">
        <v>13762125441</v>
      </c>
      <c r="Q312" s="25"/>
      <c r="IK312" s="3"/>
      <c r="IL312" s="3"/>
      <c r="IM312" s="3"/>
      <c r="IN312" s="3"/>
      <c r="IO312" s="3"/>
      <c r="IP312" s="3"/>
      <c r="IQ312" s="3"/>
      <c r="IR312" s="3"/>
      <c r="IS312" s="3"/>
      <c r="IT312" s="3"/>
      <c r="IU312" s="3"/>
      <c r="IV312" s="3"/>
    </row>
    <row r="313" s="1" customFormat="true" ht="36" hidden="true" customHeight="true" outlineLevel="0" collapsed="false">
      <c r="A313" s="25" t="n">
        <v>61</v>
      </c>
      <c r="B313" s="26" t="s">
        <v>1533</v>
      </c>
      <c r="C313" s="27" t="s">
        <v>1260</v>
      </c>
      <c r="D313" s="27" t="s">
        <v>1281</v>
      </c>
      <c r="E313" s="27" t="s">
        <v>1534</v>
      </c>
      <c r="F313" s="28" t="n">
        <v>110</v>
      </c>
      <c r="G313" s="28" t="n">
        <v>1139</v>
      </c>
      <c r="H313" s="27" t="s">
        <v>22</v>
      </c>
      <c r="I313" s="27" t="s">
        <v>22</v>
      </c>
      <c r="J313" s="27" t="s">
        <v>1535</v>
      </c>
      <c r="K313" s="27" t="s">
        <v>1260</v>
      </c>
      <c r="L313" s="27" t="s">
        <v>1281</v>
      </c>
      <c r="M313" s="27" t="s">
        <v>1534</v>
      </c>
      <c r="N313" s="27" t="s">
        <v>242</v>
      </c>
      <c r="O313" s="27" t="s">
        <v>1536</v>
      </c>
      <c r="P313" s="30" t="n">
        <v>13762112554</v>
      </c>
      <c r="Q313" s="25"/>
      <c r="IK313" s="3"/>
      <c r="IL313" s="3"/>
      <c r="IM313" s="3"/>
      <c r="IN313" s="3"/>
      <c r="IO313" s="3"/>
      <c r="IP313" s="3"/>
      <c r="IQ313" s="3"/>
      <c r="IR313" s="3"/>
      <c r="IS313" s="3"/>
      <c r="IT313" s="3"/>
      <c r="IU313" s="3"/>
      <c r="IV313" s="3"/>
    </row>
    <row r="314" s="1" customFormat="true" ht="36" hidden="true" customHeight="true" outlineLevel="0" collapsed="false">
      <c r="A314" s="31" t="s">
        <v>1537</v>
      </c>
      <c r="B314" s="31" t="s">
        <v>1538</v>
      </c>
      <c r="C314" s="22"/>
      <c r="D314" s="22"/>
      <c r="E314" s="22"/>
      <c r="F314" s="23" t="n">
        <f aca="false">SUM(F315:F354)</f>
        <v>6824</v>
      </c>
      <c r="G314" s="23" t="n">
        <f aca="false">SUM(G315:G354)</f>
        <v>76327</v>
      </c>
      <c r="H314" s="22"/>
      <c r="I314" s="22"/>
      <c r="J314" s="22"/>
      <c r="K314" s="22"/>
      <c r="L314" s="31"/>
      <c r="M314" s="31"/>
      <c r="N314" s="31"/>
      <c r="O314" s="31"/>
      <c r="P314" s="24"/>
      <c r="Q314" s="31"/>
      <c r="IK314" s="3"/>
      <c r="IL314" s="3"/>
      <c r="IM314" s="3"/>
      <c r="IN314" s="3"/>
      <c r="IO314" s="3"/>
      <c r="IP314" s="3"/>
      <c r="IQ314" s="3"/>
      <c r="IR314" s="3"/>
      <c r="IS314" s="3"/>
      <c r="IT314" s="3"/>
      <c r="IU314" s="3"/>
      <c r="IV314" s="3"/>
    </row>
    <row r="315" s="1" customFormat="true" ht="36" hidden="true" customHeight="true" outlineLevel="0" collapsed="false">
      <c r="A315" s="25" t="n">
        <v>1</v>
      </c>
      <c r="B315" s="63" t="s">
        <v>1539</v>
      </c>
      <c r="C315" s="64" t="s">
        <v>1538</v>
      </c>
      <c r="D315" s="64" t="s">
        <v>1540</v>
      </c>
      <c r="E315" s="64" t="s">
        <v>1541</v>
      </c>
      <c r="F315" s="65" t="n">
        <v>282</v>
      </c>
      <c r="G315" s="65" t="n">
        <v>2970</v>
      </c>
      <c r="H315" s="64" t="s">
        <v>70</v>
      </c>
      <c r="I315" s="64" t="s">
        <v>22</v>
      </c>
      <c r="J315" s="64" t="s">
        <v>1542</v>
      </c>
      <c r="K315" s="64" t="s">
        <v>1538</v>
      </c>
      <c r="L315" s="64" t="s">
        <v>1540</v>
      </c>
      <c r="M315" s="64" t="s">
        <v>1541</v>
      </c>
      <c r="N315" s="64" t="s">
        <v>843</v>
      </c>
      <c r="O315" s="64" t="s">
        <v>1543</v>
      </c>
      <c r="P315" s="55" t="n">
        <v>15174388186</v>
      </c>
      <c r="Q315" s="66"/>
      <c r="IK315" s="3"/>
      <c r="IL315" s="3"/>
      <c r="IM315" s="3"/>
      <c r="IN315" s="3"/>
      <c r="IO315" s="3"/>
      <c r="IP315" s="3"/>
      <c r="IQ315" s="3"/>
      <c r="IR315" s="3"/>
      <c r="IS315" s="3"/>
      <c r="IT315" s="3"/>
      <c r="IU315" s="3"/>
      <c r="IV315" s="3"/>
    </row>
    <row r="316" s="1" customFormat="true" ht="36" hidden="true" customHeight="true" outlineLevel="0" collapsed="false">
      <c r="A316" s="25" t="n">
        <v>2</v>
      </c>
      <c r="B316" s="67" t="s">
        <v>1544</v>
      </c>
      <c r="C316" s="64" t="s">
        <v>1538</v>
      </c>
      <c r="D316" s="64" t="s">
        <v>1545</v>
      </c>
      <c r="E316" s="64" t="s">
        <v>1546</v>
      </c>
      <c r="F316" s="65" t="n">
        <v>105</v>
      </c>
      <c r="G316" s="65" t="n">
        <v>1100</v>
      </c>
      <c r="H316" s="64" t="s">
        <v>70</v>
      </c>
      <c r="I316" s="64" t="s">
        <v>22</v>
      </c>
      <c r="J316" s="64" t="s">
        <v>1547</v>
      </c>
      <c r="K316" s="64" t="s">
        <v>1538</v>
      </c>
      <c r="L316" s="64" t="s">
        <v>1545</v>
      </c>
      <c r="M316" s="64" t="s">
        <v>1546</v>
      </c>
      <c r="N316" s="64" t="s">
        <v>843</v>
      </c>
      <c r="O316" s="64" t="s">
        <v>1548</v>
      </c>
      <c r="P316" s="55" t="n">
        <v>18797459903</v>
      </c>
      <c r="Q316" s="66"/>
      <c r="IK316" s="3"/>
      <c r="IL316" s="3"/>
      <c r="IM316" s="3"/>
      <c r="IN316" s="3"/>
      <c r="IO316" s="3"/>
      <c r="IP316" s="3"/>
      <c r="IQ316" s="3"/>
      <c r="IR316" s="3"/>
      <c r="IS316" s="3"/>
      <c r="IT316" s="3"/>
      <c r="IU316" s="3"/>
      <c r="IV316" s="3"/>
    </row>
    <row r="317" s="1" customFormat="true" ht="36" hidden="true" customHeight="true" outlineLevel="0" collapsed="false">
      <c r="A317" s="25" t="n">
        <v>3</v>
      </c>
      <c r="B317" s="67" t="s">
        <v>1549</v>
      </c>
      <c r="C317" s="64" t="s">
        <v>1538</v>
      </c>
      <c r="D317" s="64" t="s">
        <v>1550</v>
      </c>
      <c r="E317" s="64" t="s">
        <v>1551</v>
      </c>
      <c r="F317" s="65" t="n">
        <v>121</v>
      </c>
      <c r="G317" s="65" t="n">
        <v>1272</v>
      </c>
      <c r="H317" s="64" t="s">
        <v>70</v>
      </c>
      <c r="I317" s="64" t="s">
        <v>70</v>
      </c>
      <c r="J317" s="64" t="s">
        <v>1552</v>
      </c>
      <c r="K317" s="64" t="s">
        <v>1538</v>
      </c>
      <c r="L317" s="64" t="s">
        <v>1550</v>
      </c>
      <c r="M317" s="64" t="s">
        <v>1551</v>
      </c>
      <c r="N317" s="64" t="s">
        <v>843</v>
      </c>
      <c r="O317" s="64" t="s">
        <v>1553</v>
      </c>
      <c r="P317" s="55" t="n">
        <v>15107404985</v>
      </c>
      <c r="Q317" s="66"/>
      <c r="IK317" s="3"/>
      <c r="IL317" s="3"/>
      <c r="IM317" s="3"/>
      <c r="IN317" s="3"/>
      <c r="IO317" s="3"/>
      <c r="IP317" s="3"/>
      <c r="IQ317" s="3"/>
      <c r="IR317" s="3"/>
      <c r="IS317" s="3"/>
      <c r="IT317" s="3"/>
      <c r="IU317" s="3"/>
      <c r="IV317" s="3"/>
    </row>
    <row r="318" s="1" customFormat="true" ht="36" hidden="true" customHeight="true" outlineLevel="0" collapsed="false">
      <c r="A318" s="25" t="n">
        <v>4</v>
      </c>
      <c r="B318" s="67" t="s">
        <v>1554</v>
      </c>
      <c r="C318" s="64" t="s">
        <v>1538</v>
      </c>
      <c r="D318" s="64" t="s">
        <v>1550</v>
      </c>
      <c r="E318" s="68" t="s">
        <v>1555</v>
      </c>
      <c r="F318" s="69" t="n">
        <v>117</v>
      </c>
      <c r="G318" s="69" t="n">
        <v>1227</v>
      </c>
      <c r="H318" s="64" t="s">
        <v>70</v>
      </c>
      <c r="I318" s="64" t="s">
        <v>70</v>
      </c>
      <c r="J318" s="64" t="s">
        <v>1556</v>
      </c>
      <c r="K318" s="64" t="s">
        <v>1538</v>
      </c>
      <c r="L318" s="64" t="s">
        <v>1550</v>
      </c>
      <c r="M318" s="68" t="s">
        <v>1555</v>
      </c>
      <c r="N318" s="64" t="s">
        <v>843</v>
      </c>
      <c r="O318" s="64" t="s">
        <v>1553</v>
      </c>
      <c r="P318" s="55" t="n">
        <v>15107404985</v>
      </c>
      <c r="Q318" s="66"/>
      <c r="IK318" s="3"/>
      <c r="IL318" s="3"/>
      <c r="IM318" s="3"/>
      <c r="IN318" s="3"/>
      <c r="IO318" s="3"/>
      <c r="IP318" s="3"/>
      <c r="IQ318" s="3"/>
      <c r="IR318" s="3"/>
      <c r="IS318" s="3"/>
      <c r="IT318" s="3"/>
      <c r="IU318" s="3"/>
      <c r="IV318" s="3"/>
    </row>
    <row r="319" s="1" customFormat="true" ht="36" hidden="true" customHeight="true" outlineLevel="0" collapsed="false">
      <c r="A319" s="25" t="n">
        <v>5</v>
      </c>
      <c r="B319" s="67" t="s">
        <v>1557</v>
      </c>
      <c r="C319" s="64" t="s">
        <v>1538</v>
      </c>
      <c r="D319" s="64" t="s">
        <v>1550</v>
      </c>
      <c r="E319" s="68" t="s">
        <v>1558</v>
      </c>
      <c r="F319" s="69" t="n">
        <v>115</v>
      </c>
      <c r="G319" s="69" t="n">
        <v>1212</v>
      </c>
      <c r="H319" s="64" t="s">
        <v>70</v>
      </c>
      <c r="I319" s="64" t="s">
        <v>70</v>
      </c>
      <c r="J319" s="64" t="s">
        <v>1559</v>
      </c>
      <c r="K319" s="64" t="s">
        <v>1538</v>
      </c>
      <c r="L319" s="64" t="s">
        <v>1550</v>
      </c>
      <c r="M319" s="68" t="s">
        <v>1558</v>
      </c>
      <c r="N319" s="64" t="s">
        <v>843</v>
      </c>
      <c r="O319" s="64" t="s">
        <v>1553</v>
      </c>
      <c r="P319" s="55" t="n">
        <v>15107404985</v>
      </c>
      <c r="Q319" s="66"/>
      <c r="IK319" s="3"/>
      <c r="IL319" s="3"/>
      <c r="IM319" s="3"/>
      <c r="IN319" s="3"/>
      <c r="IO319" s="3"/>
      <c r="IP319" s="3"/>
      <c r="IQ319" s="3"/>
      <c r="IR319" s="3"/>
      <c r="IS319" s="3"/>
      <c r="IT319" s="3"/>
      <c r="IU319" s="3"/>
      <c r="IV319" s="3"/>
    </row>
    <row r="320" s="1" customFormat="true" ht="36" hidden="true" customHeight="true" outlineLevel="0" collapsed="false">
      <c r="A320" s="25" t="n">
        <v>6</v>
      </c>
      <c r="B320" s="26" t="s">
        <v>1560</v>
      </c>
      <c r="C320" s="64" t="s">
        <v>1538</v>
      </c>
      <c r="D320" s="64" t="s">
        <v>1550</v>
      </c>
      <c r="E320" s="68" t="s">
        <v>1561</v>
      </c>
      <c r="F320" s="69" t="n">
        <v>100</v>
      </c>
      <c r="G320" s="69" t="n">
        <v>1428</v>
      </c>
      <c r="H320" s="64" t="s">
        <v>70</v>
      </c>
      <c r="I320" s="64" t="s">
        <v>22</v>
      </c>
      <c r="J320" s="64" t="s">
        <v>1562</v>
      </c>
      <c r="K320" s="64" t="s">
        <v>1538</v>
      </c>
      <c r="L320" s="64" t="s">
        <v>1550</v>
      </c>
      <c r="M320" s="68" t="s">
        <v>1561</v>
      </c>
      <c r="N320" s="64" t="s">
        <v>843</v>
      </c>
      <c r="O320" s="64" t="s">
        <v>1553</v>
      </c>
      <c r="P320" s="55" t="n">
        <v>15107404985</v>
      </c>
      <c r="Q320" s="66"/>
      <c r="IK320" s="3"/>
      <c r="IL320" s="3"/>
      <c r="IM320" s="3"/>
      <c r="IN320" s="3"/>
      <c r="IO320" s="3"/>
      <c r="IP320" s="3"/>
      <c r="IQ320" s="3"/>
      <c r="IR320" s="3"/>
      <c r="IS320" s="3"/>
      <c r="IT320" s="3"/>
      <c r="IU320" s="3"/>
      <c r="IV320" s="3"/>
    </row>
    <row r="321" s="1" customFormat="true" ht="36" hidden="true" customHeight="true" outlineLevel="0" collapsed="false">
      <c r="A321" s="25" t="n">
        <v>7</v>
      </c>
      <c r="B321" s="54" t="s">
        <v>1563</v>
      </c>
      <c r="C321" s="64" t="s">
        <v>1538</v>
      </c>
      <c r="D321" s="64" t="s">
        <v>1564</v>
      </c>
      <c r="E321" s="64" t="s">
        <v>1565</v>
      </c>
      <c r="F321" s="65" t="n">
        <v>400</v>
      </c>
      <c r="G321" s="65" t="n">
        <v>4551</v>
      </c>
      <c r="H321" s="64" t="s">
        <v>70</v>
      </c>
      <c r="I321" s="64" t="s">
        <v>22</v>
      </c>
      <c r="J321" s="64" t="s">
        <v>1566</v>
      </c>
      <c r="K321" s="64" t="s">
        <v>1538</v>
      </c>
      <c r="L321" s="64" t="s">
        <v>1564</v>
      </c>
      <c r="M321" s="64" t="s">
        <v>1565</v>
      </c>
      <c r="N321" s="64" t="s">
        <v>843</v>
      </c>
      <c r="O321" s="64" t="s">
        <v>1567</v>
      </c>
      <c r="P321" s="55" t="n">
        <v>17873616700</v>
      </c>
      <c r="Q321" s="66"/>
      <c r="IK321" s="3"/>
      <c r="IL321" s="3"/>
      <c r="IM321" s="3"/>
      <c r="IN321" s="3"/>
      <c r="IO321" s="3"/>
      <c r="IP321" s="3"/>
      <c r="IQ321" s="3"/>
      <c r="IR321" s="3"/>
      <c r="IS321" s="3"/>
      <c r="IT321" s="3"/>
      <c r="IU321" s="3"/>
      <c r="IV321" s="3"/>
    </row>
    <row r="322" s="1" customFormat="true" ht="36" hidden="true" customHeight="true" outlineLevel="0" collapsed="false">
      <c r="A322" s="25" t="n">
        <v>8</v>
      </c>
      <c r="B322" s="54" t="s">
        <v>1568</v>
      </c>
      <c r="C322" s="64" t="s">
        <v>1538</v>
      </c>
      <c r="D322" s="64" t="s">
        <v>1564</v>
      </c>
      <c r="E322" s="64" t="s">
        <v>1569</v>
      </c>
      <c r="F322" s="65" t="n">
        <v>125</v>
      </c>
      <c r="G322" s="65" t="n">
        <v>1320</v>
      </c>
      <c r="H322" s="64" t="s">
        <v>70</v>
      </c>
      <c r="I322" s="64" t="s">
        <v>70</v>
      </c>
      <c r="J322" s="64" t="s">
        <v>1570</v>
      </c>
      <c r="K322" s="64" t="s">
        <v>1538</v>
      </c>
      <c r="L322" s="64" t="s">
        <v>1564</v>
      </c>
      <c r="M322" s="64" t="s">
        <v>1569</v>
      </c>
      <c r="N322" s="64" t="s">
        <v>843</v>
      </c>
      <c r="O322" s="64" t="s">
        <v>1567</v>
      </c>
      <c r="P322" s="55" t="n">
        <v>17873616700</v>
      </c>
      <c r="Q322" s="66"/>
      <c r="IK322" s="3"/>
      <c r="IL322" s="3"/>
      <c r="IM322" s="3"/>
      <c r="IN322" s="3"/>
      <c r="IO322" s="3"/>
      <c r="IP322" s="3"/>
      <c r="IQ322" s="3"/>
      <c r="IR322" s="3"/>
      <c r="IS322" s="3"/>
      <c r="IT322" s="3"/>
      <c r="IU322" s="3"/>
      <c r="IV322" s="3"/>
    </row>
    <row r="323" s="1" customFormat="true" ht="36" hidden="true" customHeight="true" outlineLevel="0" collapsed="false">
      <c r="A323" s="25" t="n">
        <v>9</v>
      </c>
      <c r="B323" s="54" t="s">
        <v>1571</v>
      </c>
      <c r="C323" s="64" t="s">
        <v>1538</v>
      </c>
      <c r="D323" s="64" t="s">
        <v>1572</v>
      </c>
      <c r="E323" s="64" t="s">
        <v>1573</v>
      </c>
      <c r="F323" s="65" t="n">
        <v>225</v>
      </c>
      <c r="G323" s="65" t="n">
        <v>2213</v>
      </c>
      <c r="H323" s="64" t="s">
        <v>70</v>
      </c>
      <c r="I323" s="64" t="s">
        <v>22</v>
      </c>
      <c r="J323" s="64" t="s">
        <v>1574</v>
      </c>
      <c r="K323" s="64" t="s">
        <v>1538</v>
      </c>
      <c r="L323" s="64" t="s">
        <v>1572</v>
      </c>
      <c r="M323" s="64" t="s">
        <v>1573</v>
      </c>
      <c r="N323" s="64" t="s">
        <v>843</v>
      </c>
      <c r="O323" s="64" t="s">
        <v>1575</v>
      </c>
      <c r="P323" s="55" t="n">
        <v>13907434826</v>
      </c>
      <c r="Q323" s="66"/>
      <c r="IK323" s="3"/>
      <c r="IL323" s="3"/>
      <c r="IM323" s="3"/>
      <c r="IN323" s="3"/>
      <c r="IO323" s="3"/>
      <c r="IP323" s="3"/>
      <c r="IQ323" s="3"/>
      <c r="IR323" s="3"/>
      <c r="IS323" s="3"/>
      <c r="IT323" s="3"/>
      <c r="IU323" s="3"/>
      <c r="IV323" s="3"/>
    </row>
    <row r="324" s="1" customFormat="true" ht="36" hidden="true" customHeight="true" outlineLevel="0" collapsed="false">
      <c r="A324" s="25" t="n">
        <v>10</v>
      </c>
      <c r="B324" s="54" t="s">
        <v>1576</v>
      </c>
      <c r="C324" s="64" t="s">
        <v>1538</v>
      </c>
      <c r="D324" s="64" t="s">
        <v>1577</v>
      </c>
      <c r="E324" s="64" t="s">
        <v>1578</v>
      </c>
      <c r="F324" s="65" t="n">
        <v>243</v>
      </c>
      <c r="G324" s="65" t="n">
        <v>1965</v>
      </c>
      <c r="H324" s="64" t="s">
        <v>22</v>
      </c>
      <c r="I324" s="64" t="s">
        <v>70</v>
      </c>
      <c r="J324" s="64" t="s">
        <v>1579</v>
      </c>
      <c r="K324" s="64" t="s">
        <v>1538</v>
      </c>
      <c r="L324" s="64" t="s">
        <v>1577</v>
      </c>
      <c r="M324" s="64" t="s">
        <v>1578</v>
      </c>
      <c r="N324" s="64" t="s">
        <v>843</v>
      </c>
      <c r="O324" s="64" t="s">
        <v>1580</v>
      </c>
      <c r="P324" s="55" t="n">
        <v>13762110399</v>
      </c>
      <c r="Q324" s="66"/>
      <c r="IK324" s="3"/>
      <c r="IL324" s="3"/>
      <c r="IM324" s="3"/>
      <c r="IN324" s="3"/>
      <c r="IO324" s="3"/>
      <c r="IP324" s="3"/>
      <c r="IQ324" s="3"/>
      <c r="IR324" s="3"/>
      <c r="IS324" s="3"/>
      <c r="IT324" s="3"/>
      <c r="IU324" s="3"/>
      <c r="IV324" s="3"/>
    </row>
    <row r="325" s="1" customFormat="true" ht="36" hidden="true" customHeight="true" outlineLevel="0" collapsed="false">
      <c r="A325" s="25" t="n">
        <v>11</v>
      </c>
      <c r="B325" s="54" t="s">
        <v>1581</v>
      </c>
      <c r="C325" s="64" t="s">
        <v>1538</v>
      </c>
      <c r="D325" s="64" t="s">
        <v>1582</v>
      </c>
      <c r="E325" s="64" t="s">
        <v>1583</v>
      </c>
      <c r="F325" s="65" t="n">
        <v>398</v>
      </c>
      <c r="G325" s="65" t="n">
        <v>4187</v>
      </c>
      <c r="H325" s="64" t="s">
        <v>22</v>
      </c>
      <c r="I325" s="64" t="s">
        <v>70</v>
      </c>
      <c r="J325" s="64" t="s">
        <v>1584</v>
      </c>
      <c r="K325" s="64" t="s">
        <v>1538</v>
      </c>
      <c r="L325" s="64" t="s">
        <v>1582</v>
      </c>
      <c r="M325" s="64" t="s">
        <v>1583</v>
      </c>
      <c r="N325" s="64" t="s">
        <v>843</v>
      </c>
      <c r="O325" s="64" t="s">
        <v>1585</v>
      </c>
      <c r="P325" s="55" t="n">
        <v>13907434244</v>
      </c>
      <c r="Q325" s="66"/>
      <c r="IK325" s="3"/>
      <c r="IL325" s="3"/>
      <c r="IM325" s="3"/>
      <c r="IN325" s="3"/>
      <c r="IO325" s="3"/>
      <c r="IP325" s="3"/>
      <c r="IQ325" s="3"/>
      <c r="IR325" s="3"/>
      <c r="IS325" s="3"/>
      <c r="IT325" s="3"/>
      <c r="IU325" s="3"/>
      <c r="IV325" s="3"/>
    </row>
    <row r="326" s="1" customFormat="true" ht="36" hidden="true" customHeight="true" outlineLevel="0" collapsed="false">
      <c r="A326" s="25" t="n">
        <v>12</v>
      </c>
      <c r="B326" s="54" t="s">
        <v>1586</v>
      </c>
      <c r="C326" s="64" t="s">
        <v>1538</v>
      </c>
      <c r="D326" s="64" t="s">
        <v>1587</v>
      </c>
      <c r="E326" s="64" t="s">
        <v>1588</v>
      </c>
      <c r="F326" s="65" t="n">
        <v>100</v>
      </c>
      <c r="G326" s="65" t="n">
        <v>1229</v>
      </c>
      <c r="H326" s="64" t="s">
        <v>70</v>
      </c>
      <c r="I326" s="64" t="s">
        <v>22</v>
      </c>
      <c r="J326" s="64" t="s">
        <v>1589</v>
      </c>
      <c r="K326" s="64" t="s">
        <v>1538</v>
      </c>
      <c r="L326" s="64" t="s">
        <v>1587</v>
      </c>
      <c r="M326" s="64" t="s">
        <v>1588</v>
      </c>
      <c r="N326" s="64" t="s">
        <v>843</v>
      </c>
      <c r="O326" s="64" t="s">
        <v>1590</v>
      </c>
      <c r="P326" s="55" t="n">
        <v>13574355877</v>
      </c>
      <c r="Q326" s="66"/>
      <c r="IK326" s="3"/>
      <c r="IL326" s="3"/>
      <c r="IM326" s="3"/>
      <c r="IN326" s="3"/>
      <c r="IO326" s="3"/>
      <c r="IP326" s="3"/>
      <c r="IQ326" s="3"/>
      <c r="IR326" s="3"/>
      <c r="IS326" s="3"/>
      <c r="IT326" s="3"/>
      <c r="IU326" s="3"/>
      <c r="IV326" s="3"/>
    </row>
    <row r="327" s="1" customFormat="true" ht="36" hidden="true" customHeight="true" outlineLevel="0" collapsed="false">
      <c r="A327" s="25" t="n">
        <v>13</v>
      </c>
      <c r="B327" s="54" t="s">
        <v>1591</v>
      </c>
      <c r="C327" s="64" t="s">
        <v>1538</v>
      </c>
      <c r="D327" s="64" t="s">
        <v>1592</v>
      </c>
      <c r="E327" s="64" t="s">
        <v>1593</v>
      </c>
      <c r="F327" s="65" t="n">
        <v>125</v>
      </c>
      <c r="G327" s="65" t="n">
        <v>1320</v>
      </c>
      <c r="H327" s="64" t="s">
        <v>70</v>
      </c>
      <c r="I327" s="64" t="s">
        <v>22</v>
      </c>
      <c r="J327" s="64" t="s">
        <v>1594</v>
      </c>
      <c r="K327" s="64" t="s">
        <v>1538</v>
      </c>
      <c r="L327" s="64" t="s">
        <v>1592</v>
      </c>
      <c r="M327" s="64" t="s">
        <v>1593</v>
      </c>
      <c r="N327" s="64" t="s">
        <v>843</v>
      </c>
      <c r="O327" s="64" t="s">
        <v>1595</v>
      </c>
      <c r="P327" s="55" t="n">
        <v>13574334264</v>
      </c>
      <c r="Q327" s="66"/>
      <c r="IK327" s="3"/>
      <c r="IL327" s="3"/>
      <c r="IM327" s="3"/>
      <c r="IN327" s="3"/>
      <c r="IO327" s="3"/>
      <c r="IP327" s="3"/>
      <c r="IQ327" s="3"/>
      <c r="IR327" s="3"/>
      <c r="IS327" s="3"/>
      <c r="IT327" s="3"/>
      <c r="IU327" s="3"/>
      <c r="IV327" s="3"/>
    </row>
    <row r="328" s="1" customFormat="true" ht="36" hidden="true" customHeight="true" outlineLevel="0" collapsed="false">
      <c r="A328" s="25" t="n">
        <v>14</v>
      </c>
      <c r="B328" s="54" t="s">
        <v>1596</v>
      </c>
      <c r="C328" s="64" t="s">
        <v>1538</v>
      </c>
      <c r="D328" s="64" t="s">
        <v>1597</v>
      </c>
      <c r="E328" s="64" t="s">
        <v>386</v>
      </c>
      <c r="F328" s="65" t="n">
        <v>134</v>
      </c>
      <c r="G328" s="65" t="n">
        <v>1408</v>
      </c>
      <c r="H328" s="64" t="s">
        <v>70</v>
      </c>
      <c r="I328" s="64" t="s">
        <v>70</v>
      </c>
      <c r="J328" s="64" t="s">
        <v>1598</v>
      </c>
      <c r="K328" s="64" t="s">
        <v>1538</v>
      </c>
      <c r="L328" s="64" t="s">
        <v>1597</v>
      </c>
      <c r="M328" s="64" t="s">
        <v>386</v>
      </c>
      <c r="N328" s="64" t="s">
        <v>843</v>
      </c>
      <c r="O328" s="64" t="s">
        <v>1599</v>
      </c>
      <c r="P328" s="55" t="n">
        <v>13787915200</v>
      </c>
      <c r="Q328" s="66"/>
      <c r="IK328" s="3"/>
      <c r="IL328" s="3"/>
      <c r="IM328" s="3"/>
      <c r="IN328" s="3"/>
      <c r="IO328" s="3"/>
      <c r="IP328" s="3"/>
      <c r="IQ328" s="3"/>
      <c r="IR328" s="3"/>
      <c r="IS328" s="3"/>
      <c r="IT328" s="3"/>
      <c r="IU328" s="3"/>
      <c r="IV328" s="3"/>
    </row>
    <row r="329" s="1" customFormat="true" ht="36" hidden="true" customHeight="true" outlineLevel="0" collapsed="false">
      <c r="A329" s="25" t="n">
        <v>15</v>
      </c>
      <c r="B329" s="54" t="s">
        <v>1600</v>
      </c>
      <c r="C329" s="64" t="s">
        <v>1538</v>
      </c>
      <c r="D329" s="64" t="s">
        <v>1597</v>
      </c>
      <c r="E329" s="64" t="s">
        <v>1601</v>
      </c>
      <c r="F329" s="65" t="n">
        <v>133</v>
      </c>
      <c r="G329" s="65" t="n">
        <v>1404</v>
      </c>
      <c r="H329" s="64" t="s">
        <v>70</v>
      </c>
      <c r="I329" s="64" t="s">
        <v>70</v>
      </c>
      <c r="J329" s="64" t="s">
        <v>1602</v>
      </c>
      <c r="K329" s="64" t="s">
        <v>1538</v>
      </c>
      <c r="L329" s="64" t="s">
        <v>1597</v>
      </c>
      <c r="M329" s="64" t="s">
        <v>1601</v>
      </c>
      <c r="N329" s="64" t="s">
        <v>843</v>
      </c>
      <c r="O329" s="64" t="s">
        <v>1599</v>
      </c>
      <c r="P329" s="55" t="n">
        <v>13787915200</v>
      </c>
      <c r="Q329" s="66"/>
      <c r="IK329" s="3"/>
      <c r="IL329" s="3"/>
      <c r="IM329" s="3"/>
      <c r="IN329" s="3"/>
      <c r="IO329" s="3"/>
      <c r="IP329" s="3"/>
      <c r="IQ329" s="3"/>
      <c r="IR329" s="3"/>
      <c r="IS329" s="3"/>
      <c r="IT329" s="3"/>
      <c r="IU329" s="3"/>
      <c r="IV329" s="3"/>
    </row>
    <row r="330" s="1" customFormat="true" ht="36" hidden="true" customHeight="true" outlineLevel="0" collapsed="false">
      <c r="A330" s="25" t="n">
        <v>16</v>
      </c>
      <c r="B330" s="54" t="s">
        <v>1603</v>
      </c>
      <c r="C330" s="64" t="s">
        <v>1538</v>
      </c>
      <c r="D330" s="64" t="s">
        <v>1597</v>
      </c>
      <c r="E330" s="64" t="s">
        <v>1604</v>
      </c>
      <c r="F330" s="65" t="n">
        <v>105</v>
      </c>
      <c r="G330" s="65" t="n">
        <v>1100</v>
      </c>
      <c r="H330" s="64" t="s">
        <v>70</v>
      </c>
      <c r="I330" s="64" t="s">
        <v>70</v>
      </c>
      <c r="J330" s="64" t="s">
        <v>1605</v>
      </c>
      <c r="K330" s="64" t="s">
        <v>1538</v>
      </c>
      <c r="L330" s="64" t="s">
        <v>1597</v>
      </c>
      <c r="M330" s="64" t="s">
        <v>1604</v>
      </c>
      <c r="N330" s="64" t="s">
        <v>843</v>
      </c>
      <c r="O330" s="64" t="s">
        <v>1599</v>
      </c>
      <c r="P330" s="55" t="n">
        <v>13787915200</v>
      </c>
      <c r="Q330" s="66"/>
      <c r="IK330" s="3"/>
      <c r="IL330" s="3"/>
      <c r="IM330" s="3"/>
      <c r="IN330" s="3"/>
      <c r="IO330" s="3"/>
      <c r="IP330" s="3"/>
      <c r="IQ330" s="3"/>
      <c r="IR330" s="3"/>
      <c r="IS330" s="3"/>
      <c r="IT330" s="3"/>
      <c r="IU330" s="3"/>
      <c r="IV330" s="3"/>
    </row>
    <row r="331" s="1" customFormat="true" ht="36" hidden="true" customHeight="true" outlineLevel="0" collapsed="false">
      <c r="A331" s="25" t="n">
        <v>17</v>
      </c>
      <c r="B331" s="54" t="s">
        <v>1606</v>
      </c>
      <c r="C331" s="64" t="s">
        <v>1538</v>
      </c>
      <c r="D331" s="64" t="s">
        <v>1597</v>
      </c>
      <c r="E331" s="64" t="s">
        <v>1607</v>
      </c>
      <c r="F331" s="65" t="n">
        <v>180</v>
      </c>
      <c r="G331" s="65" t="n">
        <v>2031</v>
      </c>
      <c r="H331" s="64" t="s">
        <v>70</v>
      </c>
      <c r="I331" s="64" t="s">
        <v>70</v>
      </c>
      <c r="J331" s="64" t="s">
        <v>1608</v>
      </c>
      <c r="K331" s="64" t="s">
        <v>1538</v>
      </c>
      <c r="L331" s="64" t="s">
        <v>1597</v>
      </c>
      <c r="M331" s="64" t="s">
        <v>1607</v>
      </c>
      <c r="N331" s="64" t="s">
        <v>843</v>
      </c>
      <c r="O331" s="64" t="s">
        <v>1599</v>
      </c>
      <c r="P331" s="55" t="n">
        <v>13787915200</v>
      </c>
      <c r="Q331" s="66"/>
      <c r="IK331" s="3"/>
      <c r="IL331" s="3"/>
      <c r="IM331" s="3"/>
      <c r="IN331" s="3"/>
      <c r="IO331" s="3"/>
      <c r="IP331" s="3"/>
      <c r="IQ331" s="3"/>
      <c r="IR331" s="3"/>
      <c r="IS331" s="3"/>
      <c r="IT331" s="3"/>
      <c r="IU331" s="3"/>
      <c r="IV331" s="3"/>
    </row>
    <row r="332" s="1" customFormat="true" ht="36" hidden="true" customHeight="true" outlineLevel="0" collapsed="false">
      <c r="A332" s="25" t="n">
        <v>18</v>
      </c>
      <c r="B332" s="54" t="s">
        <v>1609</v>
      </c>
      <c r="C332" s="64" t="s">
        <v>1538</v>
      </c>
      <c r="D332" s="64" t="s">
        <v>1610</v>
      </c>
      <c r="E332" s="64" t="s">
        <v>1611</v>
      </c>
      <c r="F332" s="65" t="n">
        <v>400</v>
      </c>
      <c r="G332" s="65" t="n">
        <v>8174</v>
      </c>
      <c r="H332" s="64" t="s">
        <v>22</v>
      </c>
      <c r="I332" s="64" t="s">
        <v>22</v>
      </c>
      <c r="J332" s="64" t="s">
        <v>1612</v>
      </c>
      <c r="K332" s="64" t="s">
        <v>1538</v>
      </c>
      <c r="L332" s="64" t="s">
        <v>1610</v>
      </c>
      <c r="M332" s="64" t="s">
        <v>1611</v>
      </c>
      <c r="N332" s="64" t="s">
        <v>843</v>
      </c>
      <c r="O332" s="64" t="s">
        <v>1613</v>
      </c>
      <c r="P332" s="55" t="n">
        <v>13789330597</v>
      </c>
      <c r="Q332" s="66"/>
      <c r="IK332" s="3"/>
      <c r="IL332" s="3"/>
      <c r="IM332" s="3"/>
      <c r="IN332" s="3"/>
      <c r="IO332" s="3"/>
      <c r="IP332" s="3"/>
      <c r="IQ332" s="3"/>
      <c r="IR332" s="3"/>
      <c r="IS332" s="3"/>
      <c r="IT332" s="3"/>
      <c r="IU332" s="3"/>
      <c r="IV332" s="3"/>
    </row>
    <row r="333" s="1" customFormat="true" ht="36" hidden="true" customHeight="true" outlineLevel="0" collapsed="false">
      <c r="A333" s="25" t="n">
        <v>19</v>
      </c>
      <c r="B333" s="54" t="s">
        <v>1614</v>
      </c>
      <c r="C333" s="64" t="s">
        <v>1538</v>
      </c>
      <c r="D333" s="64" t="s">
        <v>1610</v>
      </c>
      <c r="E333" s="64" t="s">
        <v>1615</v>
      </c>
      <c r="F333" s="65" t="n">
        <v>345</v>
      </c>
      <c r="G333" s="65" t="n">
        <v>3630</v>
      </c>
      <c r="H333" s="64" t="s">
        <v>70</v>
      </c>
      <c r="I333" s="64" t="s">
        <v>22</v>
      </c>
      <c r="J333" s="64" t="s">
        <v>1612</v>
      </c>
      <c r="K333" s="64" t="s">
        <v>1538</v>
      </c>
      <c r="L333" s="64" t="s">
        <v>1610</v>
      </c>
      <c r="M333" s="64" t="s">
        <v>1615</v>
      </c>
      <c r="N333" s="64" t="s">
        <v>843</v>
      </c>
      <c r="O333" s="64" t="s">
        <v>1613</v>
      </c>
      <c r="P333" s="55" t="n">
        <v>13789330597</v>
      </c>
      <c r="Q333" s="66"/>
      <c r="IK333" s="3"/>
      <c r="IL333" s="3"/>
      <c r="IM333" s="3"/>
      <c r="IN333" s="3"/>
      <c r="IO333" s="3"/>
      <c r="IP333" s="3"/>
      <c r="IQ333" s="3"/>
      <c r="IR333" s="3"/>
      <c r="IS333" s="3"/>
      <c r="IT333" s="3"/>
      <c r="IU333" s="3"/>
      <c r="IV333" s="3"/>
    </row>
    <row r="334" s="1" customFormat="true" ht="36" hidden="true" customHeight="true" outlineLevel="0" collapsed="false">
      <c r="A334" s="25" t="n">
        <v>20</v>
      </c>
      <c r="B334" s="54" t="s">
        <v>1616</v>
      </c>
      <c r="C334" s="64" t="s">
        <v>1538</v>
      </c>
      <c r="D334" s="64" t="s">
        <v>1610</v>
      </c>
      <c r="E334" s="64" t="s">
        <v>1617</v>
      </c>
      <c r="F334" s="65" t="n">
        <v>159</v>
      </c>
      <c r="G334" s="65" t="n">
        <v>1678</v>
      </c>
      <c r="H334" s="64" t="s">
        <v>70</v>
      </c>
      <c r="I334" s="64" t="s">
        <v>70</v>
      </c>
      <c r="J334" s="64" t="s">
        <v>1612</v>
      </c>
      <c r="K334" s="64" t="s">
        <v>1538</v>
      </c>
      <c r="L334" s="64" t="s">
        <v>1610</v>
      </c>
      <c r="M334" s="64" t="s">
        <v>1617</v>
      </c>
      <c r="N334" s="64" t="s">
        <v>843</v>
      </c>
      <c r="O334" s="64" t="s">
        <v>1613</v>
      </c>
      <c r="P334" s="55" t="n">
        <v>13789330597</v>
      </c>
      <c r="Q334" s="66"/>
      <c r="IK334" s="3"/>
      <c r="IL334" s="3"/>
      <c r="IM334" s="3"/>
      <c r="IN334" s="3"/>
      <c r="IO334" s="3"/>
      <c r="IP334" s="3"/>
      <c r="IQ334" s="3"/>
      <c r="IR334" s="3"/>
      <c r="IS334" s="3"/>
      <c r="IT334" s="3"/>
      <c r="IU334" s="3"/>
      <c r="IV334" s="3"/>
    </row>
    <row r="335" s="1" customFormat="true" ht="36" hidden="true" customHeight="true" outlineLevel="0" collapsed="false">
      <c r="A335" s="25" t="n">
        <v>21</v>
      </c>
      <c r="B335" s="54" t="s">
        <v>1618</v>
      </c>
      <c r="C335" s="64" t="s">
        <v>1538</v>
      </c>
      <c r="D335" s="64" t="s">
        <v>1610</v>
      </c>
      <c r="E335" s="64" t="s">
        <v>93</v>
      </c>
      <c r="F335" s="65" t="n">
        <v>144</v>
      </c>
      <c r="G335" s="65" t="n">
        <v>1513</v>
      </c>
      <c r="H335" s="64" t="s">
        <v>70</v>
      </c>
      <c r="I335" s="64" t="s">
        <v>22</v>
      </c>
      <c r="J335" s="64" t="s">
        <v>1619</v>
      </c>
      <c r="K335" s="64" t="s">
        <v>1538</v>
      </c>
      <c r="L335" s="64" t="s">
        <v>1610</v>
      </c>
      <c r="M335" s="64" t="s">
        <v>93</v>
      </c>
      <c r="N335" s="64" t="s">
        <v>843</v>
      </c>
      <c r="O335" s="64" t="s">
        <v>1613</v>
      </c>
      <c r="P335" s="55" t="n">
        <v>13789330597</v>
      </c>
      <c r="Q335" s="66"/>
      <c r="IK335" s="3"/>
      <c r="IL335" s="3"/>
      <c r="IM335" s="3"/>
      <c r="IN335" s="3"/>
      <c r="IO335" s="3"/>
      <c r="IP335" s="3"/>
      <c r="IQ335" s="3"/>
      <c r="IR335" s="3"/>
      <c r="IS335" s="3"/>
      <c r="IT335" s="3"/>
      <c r="IU335" s="3"/>
      <c r="IV335" s="3"/>
    </row>
    <row r="336" s="1" customFormat="true" ht="36" hidden="true" customHeight="true" outlineLevel="0" collapsed="false">
      <c r="A336" s="25" t="n">
        <v>22</v>
      </c>
      <c r="B336" s="54" t="s">
        <v>1620</v>
      </c>
      <c r="C336" s="64" t="s">
        <v>1538</v>
      </c>
      <c r="D336" s="64" t="s">
        <v>1610</v>
      </c>
      <c r="E336" s="64" t="s">
        <v>1621</v>
      </c>
      <c r="F336" s="65" t="n">
        <v>145</v>
      </c>
      <c r="G336" s="65" t="n">
        <v>1531</v>
      </c>
      <c r="H336" s="64" t="s">
        <v>70</v>
      </c>
      <c r="I336" s="64" t="s">
        <v>22</v>
      </c>
      <c r="J336" s="64" t="s">
        <v>1612</v>
      </c>
      <c r="K336" s="64" t="s">
        <v>1538</v>
      </c>
      <c r="L336" s="64" t="s">
        <v>1610</v>
      </c>
      <c r="M336" s="64" t="s">
        <v>1621</v>
      </c>
      <c r="N336" s="64" t="s">
        <v>843</v>
      </c>
      <c r="O336" s="64" t="s">
        <v>1613</v>
      </c>
      <c r="P336" s="55" t="n">
        <v>13789330597</v>
      </c>
      <c r="Q336" s="66"/>
      <c r="IK336" s="3"/>
      <c r="IL336" s="3"/>
      <c r="IM336" s="3"/>
      <c r="IN336" s="3"/>
      <c r="IO336" s="3"/>
      <c r="IP336" s="3"/>
      <c r="IQ336" s="3"/>
      <c r="IR336" s="3"/>
      <c r="IS336" s="3"/>
      <c r="IT336" s="3"/>
      <c r="IU336" s="3"/>
      <c r="IV336" s="3"/>
    </row>
    <row r="337" s="1" customFormat="true" ht="36" hidden="true" customHeight="true" outlineLevel="0" collapsed="false">
      <c r="A337" s="25" t="n">
        <v>23</v>
      </c>
      <c r="B337" s="54" t="s">
        <v>1622</v>
      </c>
      <c r="C337" s="64" t="s">
        <v>1538</v>
      </c>
      <c r="D337" s="64" t="s">
        <v>1623</v>
      </c>
      <c r="E337" s="64" t="s">
        <v>1624</v>
      </c>
      <c r="F337" s="65" t="n">
        <v>280</v>
      </c>
      <c r="G337" s="65" t="n">
        <v>3200</v>
      </c>
      <c r="H337" s="64" t="s">
        <v>22</v>
      </c>
      <c r="I337" s="64" t="s">
        <v>70</v>
      </c>
      <c r="J337" s="64" t="s">
        <v>1625</v>
      </c>
      <c r="K337" s="64" t="s">
        <v>1538</v>
      </c>
      <c r="L337" s="64" t="s">
        <v>1623</v>
      </c>
      <c r="M337" s="64" t="s">
        <v>1624</v>
      </c>
      <c r="N337" s="64" t="s">
        <v>843</v>
      </c>
      <c r="O337" s="64" t="s">
        <v>1626</v>
      </c>
      <c r="P337" s="55" t="n">
        <v>15074310688</v>
      </c>
      <c r="Q337" s="66"/>
      <c r="IK337" s="3"/>
      <c r="IL337" s="3"/>
      <c r="IM337" s="3"/>
      <c r="IN337" s="3"/>
      <c r="IO337" s="3"/>
      <c r="IP337" s="3"/>
      <c r="IQ337" s="3"/>
      <c r="IR337" s="3"/>
      <c r="IS337" s="3"/>
      <c r="IT337" s="3"/>
      <c r="IU337" s="3"/>
      <c r="IV337" s="3"/>
    </row>
    <row r="338" s="1" customFormat="true" ht="36" hidden="true" customHeight="true" outlineLevel="0" collapsed="false">
      <c r="A338" s="25" t="n">
        <v>24</v>
      </c>
      <c r="B338" s="54" t="s">
        <v>1627</v>
      </c>
      <c r="C338" s="64" t="s">
        <v>1538</v>
      </c>
      <c r="D338" s="64" t="s">
        <v>1623</v>
      </c>
      <c r="E338" s="64" t="s">
        <v>1628</v>
      </c>
      <c r="F338" s="65" t="n">
        <v>149</v>
      </c>
      <c r="G338" s="65" t="n">
        <v>1566</v>
      </c>
      <c r="H338" s="64" t="s">
        <v>70</v>
      </c>
      <c r="I338" s="64" t="s">
        <v>22</v>
      </c>
      <c r="J338" s="64" t="s">
        <v>1629</v>
      </c>
      <c r="K338" s="64" t="s">
        <v>1538</v>
      </c>
      <c r="L338" s="64" t="s">
        <v>1623</v>
      </c>
      <c r="M338" s="64" t="s">
        <v>1628</v>
      </c>
      <c r="N338" s="64" t="s">
        <v>843</v>
      </c>
      <c r="O338" s="64" t="s">
        <v>1626</v>
      </c>
      <c r="P338" s="55" t="n">
        <v>15074310688</v>
      </c>
      <c r="Q338" s="66"/>
      <c r="IK338" s="3"/>
      <c r="IL338" s="3"/>
      <c r="IM338" s="3"/>
      <c r="IN338" s="3"/>
      <c r="IO338" s="3"/>
      <c r="IP338" s="3"/>
      <c r="IQ338" s="3"/>
      <c r="IR338" s="3"/>
      <c r="IS338" s="3"/>
      <c r="IT338" s="3"/>
      <c r="IU338" s="3"/>
      <c r="IV338" s="3"/>
    </row>
    <row r="339" s="1" customFormat="true" ht="36" hidden="true" customHeight="true" outlineLevel="0" collapsed="false">
      <c r="A339" s="25" t="n">
        <v>25</v>
      </c>
      <c r="B339" s="54" t="s">
        <v>1630</v>
      </c>
      <c r="C339" s="64" t="s">
        <v>1538</v>
      </c>
      <c r="D339" s="64" t="s">
        <v>1623</v>
      </c>
      <c r="E339" s="64" t="s">
        <v>1631</v>
      </c>
      <c r="F339" s="65" t="n">
        <v>104</v>
      </c>
      <c r="G339" s="65" t="n">
        <v>1091</v>
      </c>
      <c r="H339" s="64" t="s">
        <v>70</v>
      </c>
      <c r="I339" s="64" t="s">
        <v>70</v>
      </c>
      <c r="J339" s="64" t="s">
        <v>1632</v>
      </c>
      <c r="K339" s="64" t="s">
        <v>1538</v>
      </c>
      <c r="L339" s="64" t="s">
        <v>1623</v>
      </c>
      <c r="M339" s="64" t="s">
        <v>1631</v>
      </c>
      <c r="N339" s="64" t="s">
        <v>843</v>
      </c>
      <c r="O339" s="64" t="s">
        <v>1626</v>
      </c>
      <c r="P339" s="55" t="n">
        <v>15074310688</v>
      </c>
      <c r="Q339" s="66"/>
      <c r="IK339" s="3"/>
      <c r="IL339" s="3"/>
      <c r="IM339" s="3"/>
      <c r="IN339" s="3"/>
      <c r="IO339" s="3"/>
      <c r="IP339" s="3"/>
      <c r="IQ339" s="3"/>
      <c r="IR339" s="3"/>
      <c r="IS339" s="3"/>
      <c r="IT339" s="3"/>
      <c r="IU339" s="3"/>
      <c r="IV339" s="3"/>
    </row>
    <row r="340" s="1" customFormat="true" ht="36" hidden="true" customHeight="true" outlineLevel="0" collapsed="false">
      <c r="A340" s="25" t="n">
        <v>26</v>
      </c>
      <c r="B340" s="54" t="s">
        <v>1633</v>
      </c>
      <c r="C340" s="64" t="s">
        <v>1538</v>
      </c>
      <c r="D340" s="64" t="s">
        <v>1634</v>
      </c>
      <c r="E340" s="64" t="s">
        <v>1635</v>
      </c>
      <c r="F340" s="65" t="n">
        <v>103</v>
      </c>
      <c r="G340" s="65" t="n">
        <v>1079</v>
      </c>
      <c r="H340" s="64" t="s">
        <v>70</v>
      </c>
      <c r="I340" s="64" t="s">
        <v>22</v>
      </c>
      <c r="J340" s="64" t="s">
        <v>1636</v>
      </c>
      <c r="K340" s="64" t="s">
        <v>1538</v>
      </c>
      <c r="L340" s="64" t="s">
        <v>1634</v>
      </c>
      <c r="M340" s="64" t="s">
        <v>1635</v>
      </c>
      <c r="N340" s="64" t="s">
        <v>843</v>
      </c>
      <c r="O340" s="64" t="s">
        <v>1637</v>
      </c>
      <c r="P340" s="55" t="n">
        <v>15874326008</v>
      </c>
      <c r="Q340" s="66"/>
      <c r="IK340" s="3"/>
      <c r="IL340" s="3"/>
      <c r="IM340" s="3"/>
      <c r="IN340" s="3"/>
      <c r="IO340" s="3"/>
      <c r="IP340" s="3"/>
      <c r="IQ340" s="3"/>
      <c r="IR340" s="3"/>
      <c r="IS340" s="3"/>
      <c r="IT340" s="3"/>
      <c r="IU340" s="3"/>
      <c r="IV340" s="3"/>
    </row>
    <row r="341" s="1" customFormat="true" ht="36" hidden="true" customHeight="true" outlineLevel="0" collapsed="false">
      <c r="A341" s="25" t="n">
        <v>27</v>
      </c>
      <c r="B341" s="54" t="s">
        <v>1638</v>
      </c>
      <c r="C341" s="64" t="s">
        <v>1538</v>
      </c>
      <c r="D341" s="64" t="s">
        <v>1639</v>
      </c>
      <c r="E341" s="64" t="s">
        <v>1640</v>
      </c>
      <c r="F341" s="65" t="n">
        <v>118</v>
      </c>
      <c r="G341" s="65" t="n">
        <v>1245</v>
      </c>
      <c r="H341" s="64" t="s">
        <v>70</v>
      </c>
      <c r="I341" s="64" t="s">
        <v>22</v>
      </c>
      <c r="J341" s="64" t="s">
        <v>1619</v>
      </c>
      <c r="K341" s="64" t="s">
        <v>1538</v>
      </c>
      <c r="L341" s="64" t="s">
        <v>1639</v>
      </c>
      <c r="M341" s="64" t="s">
        <v>1640</v>
      </c>
      <c r="N341" s="64" t="s">
        <v>843</v>
      </c>
      <c r="O341" s="64" t="s">
        <v>1641</v>
      </c>
      <c r="P341" s="55" t="n">
        <v>13974347431</v>
      </c>
      <c r="Q341" s="66"/>
      <c r="IK341" s="3"/>
      <c r="IL341" s="3"/>
      <c r="IM341" s="3"/>
      <c r="IN341" s="3"/>
      <c r="IO341" s="3"/>
      <c r="IP341" s="3"/>
      <c r="IQ341" s="3"/>
      <c r="IR341" s="3"/>
      <c r="IS341" s="3"/>
      <c r="IT341" s="3"/>
      <c r="IU341" s="3"/>
      <c r="IV341" s="3"/>
    </row>
    <row r="342" s="1" customFormat="true" ht="36" hidden="true" customHeight="true" outlineLevel="0" collapsed="false">
      <c r="A342" s="25" t="n">
        <v>28</v>
      </c>
      <c r="B342" s="54" t="s">
        <v>1642</v>
      </c>
      <c r="C342" s="64" t="s">
        <v>1538</v>
      </c>
      <c r="D342" s="64" t="s">
        <v>1639</v>
      </c>
      <c r="E342" s="64" t="s">
        <v>1643</v>
      </c>
      <c r="F342" s="65" t="n">
        <v>126</v>
      </c>
      <c r="G342" s="65" t="n">
        <v>1324</v>
      </c>
      <c r="H342" s="64" t="s">
        <v>70</v>
      </c>
      <c r="I342" s="64" t="s">
        <v>22</v>
      </c>
      <c r="J342" s="64" t="s">
        <v>1644</v>
      </c>
      <c r="K342" s="64" t="s">
        <v>1538</v>
      </c>
      <c r="L342" s="64" t="s">
        <v>1639</v>
      </c>
      <c r="M342" s="64" t="s">
        <v>1643</v>
      </c>
      <c r="N342" s="64" t="s">
        <v>843</v>
      </c>
      <c r="O342" s="64" t="s">
        <v>1641</v>
      </c>
      <c r="P342" s="55" t="n">
        <v>13974347431</v>
      </c>
      <c r="Q342" s="66"/>
      <c r="IK342" s="3"/>
      <c r="IL342" s="3"/>
      <c r="IM342" s="3"/>
      <c r="IN342" s="3"/>
      <c r="IO342" s="3"/>
      <c r="IP342" s="3"/>
      <c r="IQ342" s="3"/>
      <c r="IR342" s="3"/>
      <c r="IS342" s="3"/>
      <c r="IT342" s="3"/>
      <c r="IU342" s="3"/>
      <c r="IV342" s="3"/>
    </row>
    <row r="343" s="1" customFormat="true" ht="36" hidden="true" customHeight="true" outlineLevel="0" collapsed="false">
      <c r="A343" s="25" t="n">
        <v>29</v>
      </c>
      <c r="B343" s="54" t="s">
        <v>1645</v>
      </c>
      <c r="C343" s="64" t="s">
        <v>1538</v>
      </c>
      <c r="D343" s="64" t="s">
        <v>1639</v>
      </c>
      <c r="E343" s="64" t="s">
        <v>1646</v>
      </c>
      <c r="F343" s="65" t="n">
        <v>129</v>
      </c>
      <c r="G343" s="65" t="n">
        <v>1359</v>
      </c>
      <c r="H343" s="64" t="s">
        <v>70</v>
      </c>
      <c r="I343" s="64" t="s">
        <v>70</v>
      </c>
      <c r="J343" s="64" t="s">
        <v>1647</v>
      </c>
      <c r="K343" s="64" t="s">
        <v>1538</v>
      </c>
      <c r="L343" s="64" t="s">
        <v>1639</v>
      </c>
      <c r="M343" s="64" t="s">
        <v>1646</v>
      </c>
      <c r="N343" s="64" t="s">
        <v>843</v>
      </c>
      <c r="O343" s="64" t="s">
        <v>1641</v>
      </c>
      <c r="P343" s="55" t="n">
        <v>13974347431</v>
      </c>
      <c r="Q343" s="66"/>
      <c r="IK343" s="3"/>
      <c r="IL343" s="3"/>
      <c r="IM343" s="3"/>
      <c r="IN343" s="3"/>
      <c r="IO343" s="3"/>
      <c r="IP343" s="3"/>
      <c r="IQ343" s="3"/>
      <c r="IR343" s="3"/>
      <c r="IS343" s="3"/>
      <c r="IT343" s="3"/>
      <c r="IU343" s="3"/>
      <c r="IV343" s="3"/>
    </row>
    <row r="344" s="1" customFormat="true" ht="36" hidden="true" customHeight="true" outlineLevel="0" collapsed="false">
      <c r="A344" s="25" t="n">
        <v>30</v>
      </c>
      <c r="B344" s="54" t="s">
        <v>1648</v>
      </c>
      <c r="C344" s="64" t="s">
        <v>1538</v>
      </c>
      <c r="D344" s="64" t="s">
        <v>1639</v>
      </c>
      <c r="E344" s="64" t="s">
        <v>1649</v>
      </c>
      <c r="F344" s="65" t="n">
        <v>134</v>
      </c>
      <c r="G344" s="65" t="n">
        <v>1408</v>
      </c>
      <c r="H344" s="64" t="s">
        <v>70</v>
      </c>
      <c r="I344" s="64" t="s">
        <v>70</v>
      </c>
      <c r="J344" s="64" t="s">
        <v>1650</v>
      </c>
      <c r="K344" s="64" t="s">
        <v>1538</v>
      </c>
      <c r="L344" s="64" t="s">
        <v>1639</v>
      </c>
      <c r="M344" s="64" t="s">
        <v>1649</v>
      </c>
      <c r="N344" s="64" t="s">
        <v>843</v>
      </c>
      <c r="O344" s="64" t="s">
        <v>1641</v>
      </c>
      <c r="P344" s="55" t="n">
        <v>13974347431</v>
      </c>
      <c r="Q344" s="66"/>
      <c r="IK344" s="3"/>
      <c r="IL344" s="3"/>
      <c r="IM344" s="3"/>
      <c r="IN344" s="3"/>
      <c r="IO344" s="3"/>
      <c r="IP344" s="3"/>
      <c r="IQ344" s="3"/>
      <c r="IR344" s="3"/>
      <c r="IS344" s="3"/>
      <c r="IT344" s="3"/>
      <c r="IU344" s="3"/>
      <c r="IV344" s="3"/>
    </row>
    <row r="345" s="1" customFormat="true" ht="36" hidden="true" customHeight="true" outlineLevel="0" collapsed="false">
      <c r="A345" s="25" t="n">
        <v>31</v>
      </c>
      <c r="B345" s="54" t="s">
        <v>1651</v>
      </c>
      <c r="C345" s="64" t="s">
        <v>1538</v>
      </c>
      <c r="D345" s="64" t="s">
        <v>1639</v>
      </c>
      <c r="E345" s="64" t="s">
        <v>1649</v>
      </c>
      <c r="F345" s="65" t="n">
        <v>125</v>
      </c>
      <c r="G345" s="65" t="n">
        <v>1320</v>
      </c>
      <c r="H345" s="64" t="s">
        <v>70</v>
      </c>
      <c r="I345" s="64" t="s">
        <v>70</v>
      </c>
      <c r="J345" s="64" t="s">
        <v>1652</v>
      </c>
      <c r="K345" s="64" t="s">
        <v>1538</v>
      </c>
      <c r="L345" s="64" t="s">
        <v>1639</v>
      </c>
      <c r="M345" s="64" t="s">
        <v>1649</v>
      </c>
      <c r="N345" s="64" t="s">
        <v>843</v>
      </c>
      <c r="O345" s="64" t="s">
        <v>1641</v>
      </c>
      <c r="P345" s="55" t="n">
        <v>13974347431</v>
      </c>
      <c r="Q345" s="66"/>
      <c r="IK345" s="3"/>
      <c r="IL345" s="3"/>
      <c r="IM345" s="3"/>
      <c r="IN345" s="3"/>
      <c r="IO345" s="3"/>
      <c r="IP345" s="3"/>
      <c r="IQ345" s="3"/>
      <c r="IR345" s="3"/>
      <c r="IS345" s="3"/>
      <c r="IT345" s="3"/>
      <c r="IU345" s="3"/>
      <c r="IV345" s="3"/>
    </row>
    <row r="346" s="1" customFormat="true" ht="36" hidden="true" customHeight="true" outlineLevel="0" collapsed="false">
      <c r="A346" s="25" t="n">
        <v>32</v>
      </c>
      <c r="B346" s="54" t="s">
        <v>1653</v>
      </c>
      <c r="C346" s="64" t="s">
        <v>1538</v>
      </c>
      <c r="D346" s="64" t="s">
        <v>1639</v>
      </c>
      <c r="E346" s="64" t="s">
        <v>1654</v>
      </c>
      <c r="F346" s="65" t="n">
        <v>148</v>
      </c>
      <c r="G346" s="65" t="n">
        <v>1562</v>
      </c>
      <c r="H346" s="64" t="s">
        <v>70</v>
      </c>
      <c r="I346" s="64" t="s">
        <v>70</v>
      </c>
      <c r="J346" s="64" t="s">
        <v>1655</v>
      </c>
      <c r="K346" s="64" t="s">
        <v>1538</v>
      </c>
      <c r="L346" s="64" t="s">
        <v>1639</v>
      </c>
      <c r="M346" s="64" t="s">
        <v>1654</v>
      </c>
      <c r="N346" s="64" t="s">
        <v>843</v>
      </c>
      <c r="O346" s="64" t="s">
        <v>1641</v>
      </c>
      <c r="P346" s="55" t="n">
        <v>13974347431</v>
      </c>
      <c r="Q346" s="66"/>
      <c r="IK346" s="3"/>
      <c r="IL346" s="3"/>
      <c r="IM346" s="3"/>
      <c r="IN346" s="3"/>
      <c r="IO346" s="3"/>
      <c r="IP346" s="3"/>
      <c r="IQ346" s="3"/>
      <c r="IR346" s="3"/>
      <c r="IS346" s="3"/>
      <c r="IT346" s="3"/>
      <c r="IU346" s="3"/>
      <c r="IV346" s="3"/>
    </row>
    <row r="347" s="1" customFormat="true" ht="36" hidden="true" customHeight="true" outlineLevel="0" collapsed="false">
      <c r="A347" s="25" t="n">
        <v>33</v>
      </c>
      <c r="B347" s="54" t="s">
        <v>1656</v>
      </c>
      <c r="C347" s="64" t="s">
        <v>1538</v>
      </c>
      <c r="D347" s="64" t="s">
        <v>1639</v>
      </c>
      <c r="E347" s="64" t="s">
        <v>1657</v>
      </c>
      <c r="F347" s="65" t="n">
        <v>145</v>
      </c>
      <c r="G347" s="65" t="n">
        <v>1531</v>
      </c>
      <c r="H347" s="64" t="s">
        <v>70</v>
      </c>
      <c r="I347" s="64" t="s">
        <v>70</v>
      </c>
      <c r="J347" s="64" t="s">
        <v>1658</v>
      </c>
      <c r="K347" s="64" t="s">
        <v>1538</v>
      </c>
      <c r="L347" s="64" t="s">
        <v>1639</v>
      </c>
      <c r="M347" s="64" t="s">
        <v>1657</v>
      </c>
      <c r="N347" s="64" t="s">
        <v>843</v>
      </c>
      <c r="O347" s="64" t="s">
        <v>1641</v>
      </c>
      <c r="P347" s="55" t="n">
        <v>13974347431</v>
      </c>
      <c r="Q347" s="66"/>
      <c r="IK347" s="3"/>
      <c r="IL347" s="3"/>
      <c r="IM347" s="3"/>
      <c r="IN347" s="3"/>
      <c r="IO347" s="3"/>
      <c r="IP347" s="3"/>
      <c r="IQ347" s="3"/>
      <c r="IR347" s="3"/>
      <c r="IS347" s="3"/>
      <c r="IT347" s="3"/>
      <c r="IU347" s="3"/>
      <c r="IV347" s="3"/>
    </row>
    <row r="348" s="1" customFormat="true" ht="36" hidden="true" customHeight="true" outlineLevel="0" collapsed="false">
      <c r="A348" s="25" t="n">
        <v>34</v>
      </c>
      <c r="B348" s="54" t="s">
        <v>1659</v>
      </c>
      <c r="C348" s="64" t="s">
        <v>1538</v>
      </c>
      <c r="D348" s="64" t="s">
        <v>1639</v>
      </c>
      <c r="E348" s="64" t="s">
        <v>1660</v>
      </c>
      <c r="F348" s="65" t="n">
        <v>149</v>
      </c>
      <c r="G348" s="65" t="n">
        <v>1573</v>
      </c>
      <c r="H348" s="64" t="s">
        <v>70</v>
      </c>
      <c r="I348" s="64" t="s">
        <v>70</v>
      </c>
      <c r="J348" s="64" t="s">
        <v>1661</v>
      </c>
      <c r="K348" s="64" t="s">
        <v>1538</v>
      </c>
      <c r="L348" s="64" t="s">
        <v>1639</v>
      </c>
      <c r="M348" s="64" t="s">
        <v>1660</v>
      </c>
      <c r="N348" s="64" t="s">
        <v>843</v>
      </c>
      <c r="O348" s="64" t="s">
        <v>1641</v>
      </c>
      <c r="P348" s="55" t="n">
        <v>13974347431</v>
      </c>
      <c r="Q348" s="66"/>
      <c r="IK348" s="3"/>
      <c r="IL348" s="3"/>
      <c r="IM348" s="3"/>
      <c r="IN348" s="3"/>
      <c r="IO348" s="3"/>
      <c r="IP348" s="3"/>
      <c r="IQ348" s="3"/>
      <c r="IR348" s="3"/>
      <c r="IS348" s="3"/>
      <c r="IT348" s="3"/>
      <c r="IU348" s="3"/>
      <c r="IV348" s="3"/>
    </row>
    <row r="349" s="1" customFormat="true" ht="36" hidden="true" customHeight="true" outlineLevel="0" collapsed="false">
      <c r="A349" s="25" t="n">
        <v>35</v>
      </c>
      <c r="B349" s="54" t="s">
        <v>1662</v>
      </c>
      <c r="C349" s="64" t="s">
        <v>1538</v>
      </c>
      <c r="D349" s="64" t="s">
        <v>1639</v>
      </c>
      <c r="E349" s="64" t="s">
        <v>1663</v>
      </c>
      <c r="F349" s="65" t="n">
        <v>119</v>
      </c>
      <c r="G349" s="65" t="n">
        <v>1254</v>
      </c>
      <c r="H349" s="64" t="s">
        <v>70</v>
      </c>
      <c r="I349" s="64" t="s">
        <v>70</v>
      </c>
      <c r="J349" s="64" t="s">
        <v>1664</v>
      </c>
      <c r="K349" s="64" t="s">
        <v>1538</v>
      </c>
      <c r="L349" s="64" t="s">
        <v>1639</v>
      </c>
      <c r="M349" s="64" t="s">
        <v>1663</v>
      </c>
      <c r="N349" s="64" t="s">
        <v>843</v>
      </c>
      <c r="O349" s="64" t="s">
        <v>1641</v>
      </c>
      <c r="P349" s="55" t="n">
        <v>13974347431</v>
      </c>
      <c r="Q349" s="66"/>
      <c r="IK349" s="3"/>
      <c r="IL349" s="3"/>
      <c r="IM349" s="3"/>
      <c r="IN349" s="3"/>
      <c r="IO349" s="3"/>
      <c r="IP349" s="3"/>
      <c r="IQ349" s="3"/>
      <c r="IR349" s="3"/>
      <c r="IS349" s="3"/>
      <c r="IT349" s="3"/>
      <c r="IU349" s="3"/>
      <c r="IV349" s="3"/>
    </row>
    <row r="350" s="1" customFormat="true" ht="36" hidden="true" customHeight="true" outlineLevel="0" collapsed="false">
      <c r="A350" s="25" t="n">
        <v>36</v>
      </c>
      <c r="B350" s="54" t="s">
        <v>1665</v>
      </c>
      <c r="C350" s="64" t="s">
        <v>1538</v>
      </c>
      <c r="D350" s="64" t="s">
        <v>1639</v>
      </c>
      <c r="E350" s="64" t="s">
        <v>1666</v>
      </c>
      <c r="F350" s="65" t="n">
        <v>146</v>
      </c>
      <c r="G350" s="65" t="n">
        <v>1542</v>
      </c>
      <c r="H350" s="64" t="s">
        <v>70</v>
      </c>
      <c r="I350" s="64" t="s">
        <v>70</v>
      </c>
      <c r="J350" s="64" t="s">
        <v>1667</v>
      </c>
      <c r="K350" s="64" t="s">
        <v>1538</v>
      </c>
      <c r="L350" s="64" t="s">
        <v>1639</v>
      </c>
      <c r="M350" s="64" t="s">
        <v>1666</v>
      </c>
      <c r="N350" s="64" t="s">
        <v>843</v>
      </c>
      <c r="O350" s="64" t="s">
        <v>1641</v>
      </c>
      <c r="P350" s="55" t="n">
        <v>13974347431</v>
      </c>
      <c r="Q350" s="66"/>
      <c r="IK350" s="3"/>
      <c r="IL350" s="3"/>
      <c r="IM350" s="3"/>
      <c r="IN350" s="3"/>
      <c r="IO350" s="3"/>
      <c r="IP350" s="3"/>
      <c r="IQ350" s="3"/>
      <c r="IR350" s="3"/>
      <c r="IS350" s="3"/>
      <c r="IT350" s="3"/>
      <c r="IU350" s="3"/>
      <c r="IV350" s="3"/>
    </row>
    <row r="351" s="1" customFormat="true" ht="36" hidden="true" customHeight="true" outlineLevel="0" collapsed="false">
      <c r="A351" s="25" t="n">
        <v>37</v>
      </c>
      <c r="B351" s="54" t="s">
        <v>1668</v>
      </c>
      <c r="C351" s="64" t="s">
        <v>1538</v>
      </c>
      <c r="D351" s="64" t="s">
        <v>1639</v>
      </c>
      <c r="E351" s="64" t="s">
        <v>1669</v>
      </c>
      <c r="F351" s="65" t="n">
        <v>141</v>
      </c>
      <c r="G351" s="65" t="n">
        <v>1480</v>
      </c>
      <c r="H351" s="64" t="s">
        <v>70</v>
      </c>
      <c r="I351" s="64" t="s">
        <v>70</v>
      </c>
      <c r="J351" s="64" t="s">
        <v>1670</v>
      </c>
      <c r="K351" s="64" t="s">
        <v>1538</v>
      </c>
      <c r="L351" s="64" t="s">
        <v>1639</v>
      </c>
      <c r="M351" s="64" t="s">
        <v>1669</v>
      </c>
      <c r="N351" s="64" t="s">
        <v>843</v>
      </c>
      <c r="O351" s="64" t="s">
        <v>1641</v>
      </c>
      <c r="P351" s="55" t="n">
        <v>13974347431</v>
      </c>
      <c r="Q351" s="66"/>
      <c r="IK351" s="3"/>
      <c r="IL351" s="3"/>
      <c r="IM351" s="3"/>
      <c r="IN351" s="3"/>
      <c r="IO351" s="3"/>
      <c r="IP351" s="3"/>
      <c r="IQ351" s="3"/>
      <c r="IR351" s="3"/>
      <c r="IS351" s="3"/>
      <c r="IT351" s="3"/>
      <c r="IU351" s="3"/>
      <c r="IV351" s="3"/>
    </row>
    <row r="352" s="1" customFormat="true" ht="36" hidden="true" customHeight="true" outlineLevel="0" collapsed="false">
      <c r="A352" s="25" t="n">
        <v>38</v>
      </c>
      <c r="B352" s="54" t="s">
        <v>1671</v>
      </c>
      <c r="C352" s="64" t="s">
        <v>1538</v>
      </c>
      <c r="D352" s="64" t="s">
        <v>1639</v>
      </c>
      <c r="E352" s="64" t="s">
        <v>1672</v>
      </c>
      <c r="F352" s="65" t="n">
        <v>141</v>
      </c>
      <c r="G352" s="65" t="n">
        <v>1480</v>
      </c>
      <c r="H352" s="64" t="s">
        <v>70</v>
      </c>
      <c r="I352" s="64" t="s">
        <v>70</v>
      </c>
      <c r="J352" s="64" t="s">
        <v>1673</v>
      </c>
      <c r="K352" s="64" t="s">
        <v>1538</v>
      </c>
      <c r="L352" s="64" t="s">
        <v>1639</v>
      </c>
      <c r="M352" s="64" t="s">
        <v>1672</v>
      </c>
      <c r="N352" s="64" t="s">
        <v>843</v>
      </c>
      <c r="O352" s="64" t="s">
        <v>1641</v>
      </c>
      <c r="P352" s="55" t="n">
        <v>13974347431</v>
      </c>
      <c r="Q352" s="66"/>
      <c r="IK352" s="3"/>
      <c r="IL352" s="3"/>
      <c r="IM352" s="3"/>
      <c r="IN352" s="3"/>
      <c r="IO352" s="3"/>
      <c r="IP352" s="3"/>
      <c r="IQ352" s="3"/>
      <c r="IR352" s="3"/>
      <c r="IS352" s="3"/>
      <c r="IT352" s="3"/>
      <c r="IU352" s="3"/>
      <c r="IV352" s="3"/>
    </row>
    <row r="353" s="1" customFormat="true" ht="36" hidden="true" customHeight="true" outlineLevel="0" collapsed="false">
      <c r="A353" s="25" t="n">
        <v>39</v>
      </c>
      <c r="B353" s="54" t="s">
        <v>1674</v>
      </c>
      <c r="C353" s="64" t="s">
        <v>1538</v>
      </c>
      <c r="D353" s="64" t="s">
        <v>1639</v>
      </c>
      <c r="E353" s="64" t="s">
        <v>1675</v>
      </c>
      <c r="F353" s="65" t="n">
        <v>261</v>
      </c>
      <c r="G353" s="65" t="n">
        <v>2750</v>
      </c>
      <c r="H353" s="64" t="s">
        <v>70</v>
      </c>
      <c r="I353" s="64" t="s">
        <v>70</v>
      </c>
      <c r="J353" s="64" t="s">
        <v>1676</v>
      </c>
      <c r="K353" s="64" t="s">
        <v>1538</v>
      </c>
      <c r="L353" s="64" t="s">
        <v>1639</v>
      </c>
      <c r="M353" s="64" t="s">
        <v>1675</v>
      </c>
      <c r="N353" s="64" t="s">
        <v>843</v>
      </c>
      <c r="O353" s="64" t="s">
        <v>1641</v>
      </c>
      <c r="P353" s="55" t="n">
        <v>13974347431</v>
      </c>
      <c r="Q353" s="66"/>
      <c r="IK353" s="3"/>
      <c r="IL353" s="3"/>
      <c r="IM353" s="3"/>
      <c r="IN353" s="3"/>
      <c r="IO353" s="3"/>
      <c r="IP353" s="3"/>
      <c r="IQ353" s="3"/>
      <c r="IR353" s="3"/>
      <c r="IS353" s="3"/>
      <c r="IT353" s="3"/>
      <c r="IU353" s="3"/>
      <c r="IV353" s="3"/>
    </row>
    <row r="354" s="1" customFormat="true" ht="36" hidden="true" customHeight="true" outlineLevel="0" collapsed="false">
      <c r="A354" s="25" t="n">
        <v>40</v>
      </c>
      <c r="B354" s="54" t="s">
        <v>1677</v>
      </c>
      <c r="C354" s="64" t="s">
        <v>1538</v>
      </c>
      <c r="D354" s="64" t="s">
        <v>1678</v>
      </c>
      <c r="E354" s="64" t="s">
        <v>1679</v>
      </c>
      <c r="F354" s="65" t="n">
        <v>105</v>
      </c>
      <c r="G354" s="65" t="n">
        <v>1100</v>
      </c>
      <c r="H354" s="64" t="s">
        <v>22</v>
      </c>
      <c r="I354" s="64" t="s">
        <v>22</v>
      </c>
      <c r="J354" s="64" t="s">
        <v>1680</v>
      </c>
      <c r="K354" s="64" t="s">
        <v>1538</v>
      </c>
      <c r="L354" s="64" t="s">
        <v>1678</v>
      </c>
      <c r="M354" s="64" t="s">
        <v>1679</v>
      </c>
      <c r="N354" s="64" t="s">
        <v>843</v>
      </c>
      <c r="O354" s="64" t="s">
        <v>1681</v>
      </c>
      <c r="P354" s="55" t="n">
        <v>15074395978</v>
      </c>
      <c r="Q354" s="66"/>
      <c r="IK354" s="3"/>
      <c r="IL354" s="3"/>
      <c r="IM354" s="3"/>
      <c r="IN354" s="3"/>
      <c r="IO354" s="3"/>
      <c r="IP354" s="3"/>
      <c r="IQ354" s="3"/>
      <c r="IR354" s="3"/>
      <c r="IS354" s="3"/>
      <c r="IT354" s="3"/>
      <c r="IU354" s="3"/>
      <c r="IV354" s="3"/>
    </row>
  </sheetData>
  <mergeCells count="14">
    <mergeCell ref="A2:Q2"/>
    <mergeCell ref="A3:A4"/>
    <mergeCell ref="B3:B4"/>
    <mergeCell ref="C3:E3"/>
    <mergeCell ref="F3:F4"/>
    <mergeCell ref="G3:G4"/>
    <mergeCell ref="H3:H4"/>
    <mergeCell ref="I3:I4"/>
    <mergeCell ref="J3:J4"/>
    <mergeCell ref="K3:M3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.550694444444445" right="0.550694444444445" top="0.550694444444445" bottom="0.472222222222222" header="0.511811023622047" footer="0.511811023622047"/>
  <pageSetup paperSize="9" scale="82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21:01:52Z</dcterms:created>
  <dc:creator>Administrator</dc:creator>
  <dc:description/>
  <dc:language>en-US</dc:language>
  <cp:lastModifiedBy>ht</cp:lastModifiedBy>
  <cp:lastPrinted>2020-04-22T10:46:42Z</cp:lastPrinted>
  <dcterms:modified xsi:type="dcterms:W3CDTF">2021-12-01T11:0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1A69C9D0E7428B956B2075A7BEA805</vt:lpwstr>
  </property>
  <property fmtid="{D5CDD505-2E9C-101B-9397-08002B2CF9AE}" pid="3" name="KSOProductBuildVer">
    <vt:lpwstr>2052-11.8.2.10458</vt:lpwstr>
  </property>
</Properties>
</file>