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封面" sheetId="1" state="visible" r:id="rId2"/>
    <sheet name="目录" sheetId="2" state="visible" r:id="rId3"/>
    <sheet name="表1-1" sheetId="3" state="hidden" r:id="rId4"/>
    <sheet name="表1-1 (2)" sheetId="4" state="visible" r:id="rId5"/>
    <sheet name="表1-2 (2)" sheetId="5" state="visible" r:id="rId6"/>
    <sheet name="表1-2" sheetId="6" state="hidden" r:id="rId7"/>
    <sheet name="表2-1" sheetId="7" state="visible" r:id="rId8"/>
    <sheet name="表2-2" sheetId="8" state="visible" r:id="rId9"/>
    <sheet name="附表3" sheetId="9" state="visible" r:id="rId10"/>
  </sheets>
  <definedNames>
    <definedName function="false" hidden="false" localSheetId="2" name="Print_Titles" vbProcedure="false">'表1-1'!$5:$7</definedName>
    <definedName function="false" hidden="false" localSheetId="3" name="Excel_BuiltIn__FilterDatabase" vbProcedure="false">'表1-1 (2)'!$A$7:$FY$448</definedName>
    <definedName function="false" hidden="false" localSheetId="3" name="Print_Titles" vbProcedure="false">'表1-1 (2)'!$3:$7</definedName>
    <definedName function="false" hidden="false" localSheetId="4" name="Excel_BuiltIn__FilterDatabase" vbProcedure="false">'表1-2 (2)'!$5:$86</definedName>
    <definedName function="false" hidden="false" localSheetId="4" name="Print_Titles" vbProcedure="false">'表1-2 (2)'!$2:$5</definedName>
    <definedName function="false" hidden="false" localSheetId="5" name="Print_Titles" vbProcedure="false">'表1-2'!$3:$4</definedName>
    <definedName function="false" hidden="false" localSheetId="6" name="Print_Titles" vbProcedure="false">'表2-1'!$2:$5</definedName>
    <definedName function="false" hidden="false" localSheetId="7" name="Print_Titles" vbProcedure="false">'表2-2'!$2:$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rFont val="宋体"/>
            <family val="0"/>
            <charset val="134"/>
          </rPr>
          <t xml:space="preserve">123:
</t>
        </r>
      </text>
      <mc:AlternateContent>
        <mc:Choice Requires="v2">
          <commentPr autoFill="true" autoScale="false" colHidden="true" locked="false" rowHidden="false" textHAlign="justify" textVAlign="top">
            <anchor moveWithCells="false" sizeWithCells="false">
              <xdr:from>
                <xdr:col>6</xdr:col>
                <xdr:colOff>0</xdr:colOff>
                <xdr:row>12</xdr:row>
                <xdr:rowOff>4</xdr:rowOff>
              </xdr:from>
              <xdr:to>
                <xdr:col>7</xdr:col>
                <xdr:colOff>-165</xdr:colOff>
                <xdr:row>13</xdr:row>
                <xdr:rowOff>17</xdr:rowOff>
              </xdr:to>
            </anchor>
          </commentPr>
        </mc:Choice>
        <mc:Fallback/>
      </mc:AlternateContent>
    </comment>
    <comment ref="B49" authorId="0">
      <text>
        <r>
          <rPr>
            <b val="true"/>
            <sz val="9"/>
            <rFont val="宋体"/>
            <family val="0"/>
            <charset val="134"/>
          </rPr>
          <t xml:space="preserve">Administrator:
</t>
        </r>
        <r>
          <rPr>
            <sz val="9"/>
            <rFont val="DejaVu Sans"/>
            <family val="2"/>
          </rPr>
          <t xml:space="preserve">修改</t>
        </r>
        <r>
          <rPr>
            <sz val="9"/>
            <rFont val="宋体"/>
            <family val="0"/>
            <charset val="134"/>
          </rPr>
          <t xml:space="preserve">-8</t>
        </r>
        <r>
          <rPr>
            <sz val="9"/>
            <rFont val="DejaVu Sans"/>
            <family val="2"/>
          </rPr>
          <t xml:space="preserve">万元</t>
        </r>
      </text>
      <mc:AlternateContent>
        <mc:Choice Requires="v2">
          <commentPr autoFill="true" autoScale="false" colHidden="true" locked="false" rowHidden="false" textHAlign="justify" textVAlign="top">
            <anchor moveWithCells="false" sizeWithCells="false">
              <xdr:from>
                <xdr:col>6</xdr:col>
                <xdr:colOff>0</xdr:colOff>
                <xdr:row>20</xdr:row>
                <xdr:rowOff>16</xdr:rowOff>
              </xdr:from>
              <xdr:to>
                <xdr:col>7</xdr:col>
                <xdr:colOff>-187</xdr:colOff>
                <xdr:row>22</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rFont val="宋体"/>
            <family val="0"/>
            <charset val="134"/>
          </rPr>
          <t xml:space="preserve">123:
</t>
        </r>
      </text>
      <mc:AlternateContent>
        <mc:Choice Requires="v2">
          <commentPr autoFill="true" autoScale="false" colHidden="false" locked="false" rowHidden="false" textHAlign="justify" textVAlign="top">
            <anchor moveWithCells="false" sizeWithCells="false">
              <xdr:from>
                <xdr:col>3</xdr:col>
                <xdr:colOff>15</xdr:colOff>
                <xdr:row>23</xdr:row>
                <xdr:rowOff>25</xdr:rowOff>
              </xdr:from>
              <xdr:to>
                <xdr:col>4</xdr:col>
                <xdr:colOff>-76</xdr:colOff>
                <xdr:row>25</xdr:row>
                <xdr:rowOff>6</xdr:rowOff>
              </xdr:to>
            </anchor>
          </commentPr>
        </mc:Choice>
        <mc:Fallback/>
      </mc:AlternateContent>
    </comment>
    <comment ref="B49" authorId="0">
      <text>
        <r>
          <rPr>
            <b val="true"/>
            <sz val="9"/>
            <rFont val="宋体"/>
            <family val="0"/>
            <charset val="134"/>
          </rPr>
          <t xml:space="preserve">Administrator:
</t>
        </r>
        <r>
          <rPr>
            <sz val="9"/>
            <rFont val="DejaVu Sans"/>
            <family val="2"/>
          </rPr>
          <t xml:space="preserve">修改</t>
        </r>
        <r>
          <rPr>
            <sz val="9"/>
            <rFont val="宋体"/>
            <family val="0"/>
            <charset val="134"/>
          </rPr>
          <t xml:space="preserve">-8</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15</xdr:colOff>
                <xdr:row>43</xdr:row>
                <xdr:rowOff>21</xdr:rowOff>
              </xdr:from>
              <xdr:to>
                <xdr:col>4</xdr:col>
                <xdr:colOff>-76</xdr:colOff>
                <xdr:row>45</xdr:row>
                <xdr:rowOff>13</xdr:rowOff>
              </xdr:to>
            </anchor>
          </commentPr>
        </mc:Choice>
        <mc:Fallback/>
      </mc:AlternateContent>
    </comment>
  </commentList>
</comments>
</file>

<file path=xl/sharedStrings.xml><?xml version="1.0" encoding="utf-8"?>
<sst xmlns="http://schemas.openxmlformats.org/spreadsheetml/2006/main" count="1757" uniqueCount="843">
  <si>
    <t xml:space="preserve">泸  溪  县</t>
  </si>
  <si>
    <t xml:space="preserve">二○二四年财政收支调整预算表</t>
  </si>
  <si>
    <t xml:space="preserve">泸溪县财政局</t>
  </si>
  <si>
    <t xml:space="preserve">目         录</t>
  </si>
  <si>
    <r>
      <rPr>
        <sz val="14"/>
        <rFont val="Noto Sans"/>
        <family val="2"/>
      </rPr>
      <t xml:space="preserve">附表</t>
    </r>
    <r>
      <rPr>
        <sz val="14"/>
        <rFont val="宋体"/>
        <family val="0"/>
        <charset val="134"/>
      </rPr>
      <t xml:space="preserve">1-1.</t>
    </r>
    <r>
      <rPr>
        <sz val="14"/>
        <rFont val="Noto Sans"/>
        <family val="2"/>
      </rPr>
      <t xml:space="preserve">泸溪县</t>
    </r>
    <r>
      <rPr>
        <sz val="14"/>
        <rFont val="宋体"/>
        <family val="0"/>
        <charset val="134"/>
      </rPr>
      <t xml:space="preserve">2024</t>
    </r>
    <r>
      <rPr>
        <sz val="14"/>
        <rFont val="Noto Sans"/>
        <family val="2"/>
      </rPr>
      <t xml:space="preserve">年一般公共预算收支调整表</t>
    </r>
  </si>
  <si>
    <r>
      <rPr>
        <sz val="14"/>
        <rFont val="Noto Sans"/>
        <family val="2"/>
      </rPr>
      <t xml:space="preserve">附表</t>
    </r>
    <r>
      <rPr>
        <sz val="14"/>
        <rFont val="宋体"/>
        <family val="0"/>
        <charset val="134"/>
      </rPr>
      <t xml:space="preserve">1-2.</t>
    </r>
    <r>
      <rPr>
        <sz val="14"/>
        <rFont val="Noto Sans"/>
        <family val="2"/>
      </rPr>
      <t xml:space="preserve">泸溪县</t>
    </r>
    <r>
      <rPr>
        <sz val="14"/>
        <rFont val="宋体"/>
        <family val="0"/>
        <charset val="134"/>
      </rPr>
      <t xml:space="preserve">2024</t>
    </r>
    <r>
      <rPr>
        <sz val="14"/>
        <rFont val="Noto Sans"/>
        <family val="2"/>
      </rPr>
      <t xml:space="preserve">年一般公共预算支出经济分类调整表</t>
    </r>
  </si>
  <si>
    <r>
      <rPr>
        <sz val="14"/>
        <rFont val="Noto Sans"/>
        <family val="2"/>
      </rPr>
      <t xml:space="preserve">附表</t>
    </r>
    <r>
      <rPr>
        <sz val="14"/>
        <rFont val="宋体"/>
        <family val="0"/>
        <charset val="134"/>
      </rPr>
      <t xml:space="preserve">2-1.</t>
    </r>
    <r>
      <rPr>
        <sz val="14"/>
        <rFont val="Noto Sans"/>
        <family val="2"/>
      </rPr>
      <t xml:space="preserve">泸溪县</t>
    </r>
    <r>
      <rPr>
        <sz val="14"/>
        <rFont val="宋体"/>
        <family val="0"/>
        <charset val="134"/>
      </rPr>
      <t xml:space="preserve">2024</t>
    </r>
    <r>
      <rPr>
        <sz val="14"/>
        <rFont val="Noto Sans"/>
        <family val="2"/>
      </rPr>
      <t xml:space="preserve">年政府性基金预算收支调整表</t>
    </r>
  </si>
  <si>
    <r>
      <rPr>
        <sz val="14"/>
        <rFont val="Noto Sans"/>
        <family val="2"/>
      </rPr>
      <t xml:space="preserve">附表</t>
    </r>
    <r>
      <rPr>
        <sz val="14"/>
        <rFont val="宋体"/>
        <family val="0"/>
        <charset val="134"/>
      </rPr>
      <t xml:space="preserve">2-2.</t>
    </r>
    <r>
      <rPr>
        <sz val="14"/>
        <rFont val="Noto Sans"/>
        <family val="2"/>
      </rPr>
      <t xml:space="preserve">泸溪县</t>
    </r>
    <r>
      <rPr>
        <sz val="14"/>
        <rFont val="宋体"/>
        <family val="0"/>
        <charset val="134"/>
      </rPr>
      <t xml:space="preserve">2024</t>
    </r>
    <r>
      <rPr>
        <sz val="14"/>
        <rFont val="Noto Sans"/>
        <family val="2"/>
      </rPr>
      <t xml:space="preserve">年政府性基金预算支出经济分类调整表</t>
    </r>
  </si>
  <si>
    <r>
      <rPr>
        <sz val="14"/>
        <rFont val="Noto Sans"/>
        <family val="2"/>
      </rPr>
      <t xml:space="preserve">附表</t>
    </r>
    <r>
      <rPr>
        <sz val="14"/>
        <rFont val="宋体"/>
        <family val="0"/>
        <charset val="134"/>
      </rPr>
      <t xml:space="preserve">3.</t>
    </r>
    <r>
      <rPr>
        <sz val="14"/>
        <rFont val="Noto Sans"/>
        <family val="2"/>
      </rPr>
      <t xml:space="preserve">泸溪县</t>
    </r>
    <r>
      <rPr>
        <sz val="14"/>
        <rFont val="宋体"/>
        <family val="0"/>
        <charset val="134"/>
      </rPr>
      <t xml:space="preserve">2024</t>
    </r>
    <r>
      <rPr>
        <sz val="14"/>
        <rFont val="Noto Sans"/>
        <family val="2"/>
      </rPr>
      <t xml:space="preserve">年国有资本经营预算收支调整表</t>
    </r>
  </si>
  <si>
    <r>
      <rPr>
        <b val="true"/>
        <sz val="20"/>
        <rFont val="Noto Sans"/>
        <family val="2"/>
      </rPr>
      <t xml:space="preserve">泸溪县</t>
    </r>
    <r>
      <rPr>
        <b val="true"/>
        <sz val="20"/>
        <rFont val="黑体"/>
        <family val="3"/>
        <charset val="134"/>
      </rPr>
      <t xml:space="preserve">2024</t>
    </r>
    <r>
      <rPr>
        <b val="true"/>
        <sz val="20"/>
        <rFont val="Noto Sans"/>
        <family val="2"/>
      </rPr>
      <t xml:space="preserve">年一般公共预算收支表</t>
    </r>
    <r>
      <rPr>
        <b val="true"/>
        <sz val="20"/>
        <rFont val="黑体"/>
        <family val="3"/>
        <charset val="134"/>
      </rPr>
      <t xml:space="preserve">(</t>
    </r>
    <r>
      <rPr>
        <b val="true"/>
        <sz val="20"/>
        <rFont val="Noto Sans"/>
        <family val="2"/>
      </rPr>
      <t xml:space="preserve">草案</t>
    </r>
    <r>
      <rPr>
        <b val="true"/>
        <sz val="20"/>
        <rFont val="黑体"/>
        <family val="3"/>
        <charset val="134"/>
      </rPr>
      <t xml:space="preserve">)</t>
    </r>
  </si>
  <si>
    <r>
      <rPr>
        <b val="true"/>
        <sz val="10"/>
        <rFont val="Noto Sans"/>
        <family val="2"/>
      </rPr>
      <t xml:space="preserve">附件</t>
    </r>
    <r>
      <rPr>
        <b val="true"/>
        <sz val="10"/>
        <rFont val="宋体"/>
        <family val="0"/>
        <charset val="134"/>
      </rPr>
      <t xml:space="preserve">1-1</t>
    </r>
  </si>
  <si>
    <t xml:space="preserve">单位：万元</t>
  </si>
  <si>
    <t xml:space="preserve">财力安排</t>
  </si>
  <si>
    <t xml:space="preserve">一般债券支出</t>
  </si>
  <si>
    <t xml:space="preserve">债务还本支出</t>
  </si>
  <si>
    <t xml:space="preserve">上年结转</t>
  </si>
  <si>
    <t xml:space="preserve">收入</t>
  </si>
  <si>
    <t xml:space="preserve">支      出</t>
  </si>
  <si>
    <t xml:space="preserve">收入项目</t>
  </si>
  <si>
    <r>
      <rPr>
        <b val="true"/>
        <sz val="10"/>
        <rFont val="宋体"/>
        <family val="0"/>
        <charset val="134"/>
      </rPr>
      <t xml:space="preserve">2024</t>
    </r>
    <r>
      <rPr>
        <b val="true"/>
        <sz val="10"/>
        <rFont val="Noto Sans"/>
        <family val="2"/>
      </rPr>
      <t xml:space="preserve">年
预算数</t>
    </r>
  </si>
  <si>
    <r>
      <rPr>
        <b val="true"/>
        <sz val="10"/>
        <rFont val="宋体"/>
        <family val="0"/>
        <charset val="134"/>
      </rPr>
      <t xml:space="preserve">2024</t>
    </r>
    <r>
      <rPr>
        <b val="true"/>
        <sz val="10"/>
        <rFont val="Noto Sans"/>
        <family val="2"/>
      </rPr>
      <t xml:space="preserve">年预算调整（</t>
    </r>
    <r>
      <rPr>
        <b val="true"/>
        <sz val="10"/>
        <rFont val="宋体"/>
        <family val="0"/>
        <charset val="134"/>
      </rPr>
      <t xml:space="preserve">+/-)</t>
    </r>
  </si>
  <si>
    <r>
      <rPr>
        <b val="true"/>
        <sz val="10"/>
        <rFont val="宋体"/>
        <family val="0"/>
        <charset val="134"/>
      </rPr>
      <t xml:space="preserve">2024</t>
    </r>
    <r>
      <rPr>
        <b val="true"/>
        <sz val="10"/>
        <rFont val="Noto Sans"/>
        <family val="2"/>
      </rPr>
      <t xml:space="preserve">年调整后预算数</t>
    </r>
  </si>
  <si>
    <t xml:space="preserve">备注</t>
  </si>
  <si>
    <t xml:space="preserve">科目编码</t>
  </si>
  <si>
    <t xml:space="preserve">科目名称</t>
  </si>
  <si>
    <r>
      <rPr>
        <b val="true"/>
        <sz val="10"/>
        <rFont val="宋体"/>
        <family val="0"/>
        <charset val="134"/>
      </rPr>
      <t xml:space="preserve">2024</t>
    </r>
    <r>
      <rPr>
        <b val="true"/>
        <sz val="10"/>
        <rFont val="Noto Sans"/>
        <family val="2"/>
      </rPr>
      <t xml:space="preserve">年预算数</t>
    </r>
  </si>
  <si>
    <t xml:space="preserve">合计</t>
  </si>
  <si>
    <t xml:space="preserve">置换</t>
  </si>
  <si>
    <t xml:space="preserve">平衡</t>
  </si>
  <si>
    <t xml:space="preserve">增列预算</t>
  </si>
  <si>
    <t xml:space="preserve">  收入总计</t>
  </si>
  <si>
    <t xml:space="preserve">支出总计</t>
  </si>
  <si>
    <t xml:space="preserve">一、一般公共预算收入</t>
  </si>
  <si>
    <r>
      <rPr>
        <sz val="9"/>
        <rFont val="Noto Sans"/>
        <family val="2"/>
      </rPr>
      <t xml:space="preserve">县级一般公共预算收入年初预算</t>
    </r>
    <r>
      <rPr>
        <sz val="9"/>
        <rFont val="宋体"/>
        <family val="0"/>
        <charset val="134"/>
      </rPr>
      <t xml:space="preserve">53289</t>
    </r>
    <r>
      <rPr>
        <sz val="9"/>
        <rFont val="Noto Sans"/>
        <family val="2"/>
      </rPr>
      <t xml:space="preserve">万元，比</t>
    </r>
    <r>
      <rPr>
        <sz val="9"/>
        <rFont val="宋体"/>
        <family val="0"/>
        <charset val="134"/>
      </rPr>
      <t xml:space="preserve">2023</t>
    </r>
    <r>
      <rPr>
        <sz val="9"/>
        <rFont val="Noto Sans"/>
        <family val="2"/>
      </rPr>
      <t xml:space="preserve">年决算数</t>
    </r>
    <r>
      <rPr>
        <sz val="9"/>
        <rFont val="宋体"/>
        <family val="0"/>
        <charset val="134"/>
      </rPr>
      <t xml:space="preserve">49803</t>
    </r>
    <r>
      <rPr>
        <sz val="9"/>
        <rFont val="Noto Sans"/>
        <family val="2"/>
      </rPr>
      <t xml:space="preserve">万元增长</t>
    </r>
    <r>
      <rPr>
        <sz val="9"/>
        <rFont val="宋体"/>
        <family val="0"/>
        <charset val="134"/>
      </rPr>
      <t xml:space="preserve">7%</t>
    </r>
    <r>
      <rPr>
        <sz val="9"/>
        <rFont val="Noto Sans"/>
        <family val="2"/>
      </rPr>
      <t xml:space="preserve">。非税收入占比县级一般公共预算收入比重为</t>
    </r>
    <r>
      <rPr>
        <sz val="9"/>
        <rFont val="宋体"/>
        <family val="0"/>
        <charset val="134"/>
      </rPr>
      <t xml:space="preserve">40.43%</t>
    </r>
    <r>
      <rPr>
        <sz val="9"/>
        <rFont val="Noto Sans"/>
        <family val="2"/>
      </rPr>
      <t xml:space="preserve">。</t>
    </r>
  </si>
  <si>
    <t xml:space="preserve">一般公共服务支出</t>
  </si>
  <si>
    <r>
      <rPr>
        <b val="true"/>
        <sz val="9"/>
        <rFont val="宋体"/>
        <family val="0"/>
        <charset val="134"/>
      </rPr>
      <t xml:space="preserve">1</t>
    </r>
    <r>
      <rPr>
        <b val="true"/>
        <sz val="9"/>
        <rFont val="Noto Sans"/>
        <family val="2"/>
      </rPr>
      <t xml:space="preserve">、税收收入</t>
    </r>
  </si>
  <si>
    <t xml:space="preserve">  人大事务</t>
  </si>
  <si>
    <r>
      <rPr>
        <sz val="9"/>
        <rFont val="Noto Sans"/>
        <family val="2"/>
      </rPr>
      <t xml:space="preserve">增值税（</t>
    </r>
    <r>
      <rPr>
        <sz val="9"/>
        <rFont val="宋体"/>
        <family val="0"/>
        <charset val="134"/>
      </rPr>
      <t xml:space="preserve">37.5%</t>
    </r>
    <r>
      <rPr>
        <sz val="9"/>
        <rFont val="Noto Sans"/>
        <family val="2"/>
      </rPr>
      <t xml:space="preserve">）</t>
    </r>
  </si>
  <si>
    <t xml:space="preserve">    行政运行</t>
  </si>
  <si>
    <t xml:space="preserve">消费税</t>
  </si>
  <si>
    <t xml:space="preserve">    人大会议</t>
  </si>
  <si>
    <r>
      <rPr>
        <sz val="9"/>
        <rFont val="Noto Sans"/>
        <family val="2"/>
      </rPr>
      <t xml:space="preserve">企业所得税（</t>
    </r>
    <r>
      <rPr>
        <sz val="9"/>
        <rFont val="宋体"/>
        <family val="0"/>
        <charset val="134"/>
      </rPr>
      <t xml:space="preserve">28%</t>
    </r>
    <r>
      <rPr>
        <sz val="9"/>
        <rFont val="Noto Sans"/>
        <family val="2"/>
      </rPr>
      <t xml:space="preserve">）</t>
    </r>
  </si>
  <si>
    <t xml:space="preserve">    其他人大事务支出</t>
  </si>
  <si>
    <r>
      <rPr>
        <sz val="9"/>
        <rFont val="Noto Sans"/>
        <family val="2"/>
      </rPr>
      <t xml:space="preserve">个人所得税（</t>
    </r>
    <r>
      <rPr>
        <sz val="9"/>
        <rFont val="宋体"/>
        <family val="0"/>
        <charset val="134"/>
      </rPr>
      <t xml:space="preserve">28%</t>
    </r>
    <r>
      <rPr>
        <sz val="9"/>
        <rFont val="Noto Sans"/>
        <family val="2"/>
      </rPr>
      <t xml:space="preserve">）</t>
    </r>
  </si>
  <si>
    <t xml:space="preserve">  政协事务</t>
  </si>
  <si>
    <r>
      <rPr>
        <sz val="9"/>
        <rFont val="Noto Sans"/>
        <family val="2"/>
      </rPr>
      <t xml:space="preserve">资源税（</t>
    </r>
    <r>
      <rPr>
        <sz val="9"/>
        <rFont val="宋体"/>
        <family val="0"/>
        <charset val="134"/>
      </rPr>
      <t xml:space="preserve">75%</t>
    </r>
    <r>
      <rPr>
        <sz val="9"/>
        <rFont val="Noto Sans"/>
        <family val="2"/>
      </rPr>
      <t xml:space="preserve">）</t>
    </r>
  </si>
  <si>
    <t xml:space="preserve">城市维护建设税</t>
  </si>
  <si>
    <t xml:space="preserve">    政协会议</t>
  </si>
  <si>
    <t xml:space="preserve">房产税</t>
  </si>
  <si>
    <t xml:space="preserve">    委员视察</t>
  </si>
  <si>
    <t xml:space="preserve">印花税</t>
  </si>
  <si>
    <t xml:space="preserve">    其他政协事务支出</t>
  </si>
  <si>
    <r>
      <rPr>
        <sz val="9"/>
        <rFont val="Noto Sans"/>
        <family val="2"/>
      </rPr>
      <t xml:space="preserve">城镇土地使用税（</t>
    </r>
    <r>
      <rPr>
        <sz val="9"/>
        <rFont val="宋体"/>
        <family val="0"/>
        <charset val="134"/>
      </rPr>
      <t xml:space="preserve">70%)</t>
    </r>
  </si>
  <si>
    <t xml:space="preserve">  政府办公厅（室）及相关机构事务</t>
  </si>
  <si>
    <t xml:space="preserve">土地增值税</t>
  </si>
  <si>
    <t xml:space="preserve">车船税</t>
  </si>
  <si>
    <t xml:space="preserve">    一般行政管理事务</t>
  </si>
  <si>
    <t xml:space="preserve">耕地占用税</t>
  </si>
  <si>
    <t xml:space="preserve">    机关服务</t>
  </si>
  <si>
    <t xml:space="preserve">契税</t>
  </si>
  <si>
    <t xml:space="preserve">    专项业务及机关事务管理</t>
  </si>
  <si>
    <t xml:space="preserve">烟叶税</t>
  </si>
  <si>
    <t xml:space="preserve">    政务公开审批</t>
  </si>
  <si>
    <r>
      <rPr>
        <sz val="9"/>
        <rFont val="Noto Sans"/>
        <family val="2"/>
      </rPr>
      <t xml:space="preserve">环境保护税</t>
    </r>
    <r>
      <rPr>
        <sz val="9"/>
        <rFont val="宋体"/>
        <family val="0"/>
        <charset val="134"/>
      </rPr>
      <t xml:space="preserve">(</t>
    </r>
    <r>
      <rPr>
        <sz val="9"/>
        <rFont val="Noto Sans"/>
        <family val="2"/>
      </rPr>
      <t xml:space="preserve">县</t>
    </r>
    <r>
      <rPr>
        <sz val="9"/>
        <rFont val="宋体"/>
        <family val="0"/>
        <charset val="134"/>
      </rPr>
      <t xml:space="preserve">60%</t>
    </r>
    <r>
      <rPr>
        <sz val="9"/>
        <rFont val="Noto Sans"/>
        <family val="2"/>
      </rPr>
      <t xml:space="preserve">省</t>
    </r>
    <r>
      <rPr>
        <sz val="9"/>
        <rFont val="宋体"/>
        <family val="0"/>
        <charset val="134"/>
      </rPr>
      <t xml:space="preserve">30%</t>
    </r>
    <r>
      <rPr>
        <sz val="9"/>
        <rFont val="Noto Sans"/>
        <family val="2"/>
      </rPr>
      <t xml:space="preserve">州</t>
    </r>
    <r>
      <rPr>
        <sz val="9"/>
        <rFont val="宋体"/>
        <family val="0"/>
        <charset val="134"/>
      </rPr>
      <t xml:space="preserve">10%</t>
    </r>
    <r>
      <rPr>
        <sz val="9"/>
        <rFont val="Noto Sans"/>
        <family val="2"/>
      </rPr>
      <t xml:space="preserve">）</t>
    </r>
  </si>
  <si>
    <t xml:space="preserve">    其他政府办公厅（室）及相关机构事务支出</t>
  </si>
  <si>
    <t xml:space="preserve">其他税收收入</t>
  </si>
  <si>
    <t xml:space="preserve">  发展与改革事务</t>
  </si>
  <si>
    <r>
      <rPr>
        <b val="true"/>
        <sz val="9"/>
        <color rgb="FFFF0000"/>
        <rFont val="宋体"/>
        <family val="0"/>
        <charset val="134"/>
      </rPr>
      <t xml:space="preserve">2</t>
    </r>
    <r>
      <rPr>
        <b val="true"/>
        <sz val="9"/>
        <color rgb="FFFF0000"/>
        <rFont val="Noto Sans"/>
        <family val="2"/>
      </rPr>
      <t xml:space="preserve">、非税收入</t>
    </r>
    <r>
      <rPr>
        <sz val="9"/>
        <color rgb="FFFF0000"/>
        <rFont val="Noto Sans"/>
        <family val="2"/>
      </rPr>
      <t xml:space="preserve">（税务</t>
    </r>
    <r>
      <rPr>
        <sz val="9"/>
        <color rgb="FFFF0000"/>
        <rFont val="宋体"/>
        <family val="0"/>
        <charset val="134"/>
      </rPr>
      <t xml:space="preserve">2217</t>
    </r>
    <r>
      <rPr>
        <sz val="9"/>
        <color rgb="FFFF0000"/>
        <rFont val="Noto Sans"/>
        <family val="2"/>
      </rPr>
      <t xml:space="preserve">万、财政</t>
    </r>
    <r>
      <rPr>
        <sz val="9"/>
        <color rgb="FFFF0000"/>
        <rFont val="宋体"/>
        <family val="0"/>
        <charset val="134"/>
      </rPr>
      <t xml:space="preserve">19326</t>
    </r>
    <r>
      <rPr>
        <sz val="9"/>
        <color rgb="FFFF0000"/>
        <rFont val="Noto Sans"/>
        <family val="2"/>
      </rPr>
      <t xml:space="preserve">万）</t>
    </r>
  </si>
  <si>
    <t xml:space="preserve">专项收入</t>
  </si>
  <si>
    <t xml:space="preserve">    其他发展与改革事务支出</t>
  </si>
  <si>
    <t xml:space="preserve">  其中：教育费附加（税务）</t>
  </si>
  <si>
    <t xml:space="preserve">  统计信息事务</t>
  </si>
  <si>
    <t xml:space="preserve">      地方教育费附加（税务）</t>
  </si>
  <si>
    <t xml:space="preserve">      残疾人就业保障金（税务）</t>
  </si>
  <si>
    <t xml:space="preserve">      农田水利建设资金收入</t>
  </si>
  <si>
    <t xml:space="preserve">    专项普查活动</t>
  </si>
  <si>
    <t xml:space="preserve">      教育资金收入</t>
  </si>
  <si>
    <t xml:space="preserve">    统计抽样调查</t>
  </si>
  <si>
    <t xml:space="preserve">      森林植被恢复费（财政）</t>
  </si>
  <si>
    <t xml:space="preserve">    其他统计信息事务支出</t>
  </si>
  <si>
    <t xml:space="preserve">      森林植被恢复费（税务）</t>
  </si>
  <si>
    <t xml:space="preserve">  财政事务</t>
  </si>
  <si>
    <t xml:space="preserve">      广告收入</t>
  </si>
  <si>
    <r>
      <rPr>
        <sz val="9"/>
        <rFont val="Noto Sans"/>
        <family val="2"/>
      </rPr>
      <t xml:space="preserve">      水利建设专项收入</t>
    </r>
    <r>
      <rPr>
        <sz val="9"/>
        <rFont val="宋体"/>
        <family val="0"/>
        <charset val="134"/>
      </rPr>
      <t xml:space="preserve">(</t>
    </r>
    <r>
      <rPr>
        <sz val="9"/>
        <rFont val="Noto Sans"/>
        <family val="2"/>
      </rPr>
      <t xml:space="preserve">税务）</t>
    </r>
  </si>
  <si>
    <r>
      <rPr>
        <sz val="9"/>
        <rFont val="Noto Sans"/>
        <family val="2"/>
      </rPr>
      <t xml:space="preserve">      水利建设专项收入</t>
    </r>
    <r>
      <rPr>
        <sz val="9"/>
        <rFont val="宋体"/>
        <family val="0"/>
        <charset val="134"/>
      </rPr>
      <t xml:space="preserve">(</t>
    </r>
    <r>
      <rPr>
        <sz val="9"/>
        <rFont val="Noto Sans"/>
        <family val="2"/>
      </rPr>
      <t xml:space="preserve">财政）</t>
    </r>
  </si>
  <si>
    <t xml:space="preserve">    其他财政事务支出</t>
  </si>
  <si>
    <t xml:space="preserve">           其他</t>
  </si>
  <si>
    <t xml:space="preserve">  审计事务</t>
  </si>
  <si>
    <r>
      <rPr>
        <b val="true"/>
        <sz val="9"/>
        <rFont val="Noto Sans"/>
        <family val="2"/>
      </rPr>
      <t xml:space="preserve">行政事业性收费收入</t>
    </r>
    <r>
      <rPr>
        <sz val="9"/>
        <rFont val="Noto Sans"/>
        <family val="2"/>
      </rPr>
      <t xml:space="preserve">（财政）</t>
    </r>
  </si>
  <si>
    <r>
      <rPr>
        <b val="true"/>
        <sz val="9"/>
        <rFont val="Noto Sans"/>
        <family val="2"/>
      </rPr>
      <t xml:space="preserve">行政事业性收费收入</t>
    </r>
    <r>
      <rPr>
        <sz val="9"/>
        <rFont val="Noto Sans"/>
        <family val="2"/>
      </rPr>
      <t xml:space="preserve">（税务）</t>
    </r>
  </si>
  <si>
    <t xml:space="preserve">    其他审计事务支出</t>
  </si>
  <si>
    <t xml:space="preserve">罚没收入</t>
  </si>
  <si>
    <t xml:space="preserve">  纪检监察事务</t>
  </si>
  <si>
    <t xml:space="preserve">罚没收入（税务）</t>
  </si>
  <si>
    <t xml:space="preserve">国有资本经营收入</t>
  </si>
  <si>
    <r>
      <rPr>
        <b val="true"/>
        <sz val="9"/>
        <rFont val="Noto Sans"/>
        <family val="2"/>
      </rPr>
      <t xml:space="preserve">国有资源</t>
    </r>
    <r>
      <rPr>
        <b val="true"/>
        <sz val="9"/>
        <rFont val="宋体"/>
        <family val="0"/>
        <charset val="134"/>
      </rPr>
      <t xml:space="preserve">(</t>
    </r>
    <r>
      <rPr>
        <b val="true"/>
        <sz val="9"/>
        <rFont val="Noto Sans"/>
        <family val="2"/>
      </rPr>
      <t xml:space="preserve">资产</t>
    </r>
    <r>
      <rPr>
        <b val="true"/>
        <sz val="9"/>
        <rFont val="宋体"/>
        <family val="0"/>
        <charset val="134"/>
      </rPr>
      <t xml:space="preserve">)</t>
    </r>
    <r>
      <rPr>
        <b val="true"/>
        <sz val="9"/>
        <rFont val="Noto Sans"/>
        <family val="2"/>
      </rPr>
      <t xml:space="preserve">有偿使用收入</t>
    </r>
  </si>
  <si>
    <t xml:space="preserve">    大案要案查处</t>
  </si>
  <si>
    <r>
      <rPr>
        <b val="true"/>
        <sz val="9"/>
        <rFont val="Noto Sans"/>
        <family val="2"/>
      </rPr>
      <t xml:space="preserve">国有资源</t>
    </r>
    <r>
      <rPr>
        <b val="true"/>
        <sz val="9"/>
        <rFont val="宋体"/>
        <family val="0"/>
        <charset val="134"/>
      </rPr>
      <t xml:space="preserve">(</t>
    </r>
    <r>
      <rPr>
        <b val="true"/>
        <sz val="9"/>
        <rFont val="Noto Sans"/>
        <family val="2"/>
      </rPr>
      <t xml:space="preserve">资产</t>
    </r>
    <r>
      <rPr>
        <b val="true"/>
        <sz val="9"/>
        <rFont val="宋体"/>
        <family val="0"/>
        <charset val="134"/>
      </rPr>
      <t xml:space="preserve">)</t>
    </r>
    <r>
      <rPr>
        <b val="true"/>
        <sz val="9"/>
        <rFont val="Noto Sans"/>
        <family val="2"/>
      </rPr>
      <t xml:space="preserve">有偿使用收入（税务）</t>
    </r>
  </si>
  <si>
    <t xml:space="preserve">    其他纪检监察事务支出</t>
  </si>
  <si>
    <t xml:space="preserve">政府住房基金收入</t>
  </si>
  <si>
    <t xml:space="preserve">  商贸事务</t>
  </si>
  <si>
    <t xml:space="preserve">捐赠收入</t>
  </si>
  <si>
    <t xml:space="preserve">其他收入（财政）</t>
  </si>
  <si>
    <t xml:space="preserve">    招商引资</t>
  </si>
  <si>
    <t xml:space="preserve">其他收入（税务）</t>
  </si>
  <si>
    <t xml:space="preserve">    其他商贸事务支出</t>
  </si>
  <si>
    <t xml:space="preserve">  民族事务</t>
  </si>
  <si>
    <t xml:space="preserve">按部门分：一般公共预算总收入</t>
  </si>
  <si>
    <t xml:space="preserve">    民族工作专项</t>
  </si>
  <si>
    <t xml:space="preserve">      税务部门</t>
  </si>
  <si>
    <t xml:space="preserve">  档案事务</t>
  </si>
  <si>
    <t xml:space="preserve">      财政部门</t>
  </si>
  <si>
    <t xml:space="preserve">    档案馆</t>
  </si>
  <si>
    <r>
      <rPr>
        <b val="true"/>
        <sz val="9"/>
        <rFont val="Noto Sans"/>
        <family val="2"/>
      </rPr>
      <t xml:space="preserve">按级次分：一般公共预算总收入</t>
    </r>
    <r>
      <rPr>
        <sz val="9"/>
        <rFont val="宋体"/>
        <family val="0"/>
        <charset val="134"/>
      </rPr>
      <t xml:space="preserve">(</t>
    </r>
    <r>
      <rPr>
        <sz val="9"/>
        <rFont val="Noto Sans"/>
        <family val="2"/>
      </rPr>
      <t xml:space="preserve">财政总收入）</t>
    </r>
  </si>
  <si>
    <t xml:space="preserve">    其他档案事务支出</t>
  </si>
  <si>
    <t xml:space="preserve">   县级公共预算收入</t>
  </si>
  <si>
    <t xml:space="preserve">  民主党派及工商联事务</t>
  </si>
  <si>
    <t xml:space="preserve">       其中：税务县级收入</t>
  </si>
  <si>
    <t xml:space="preserve">       其中：财政县级收入</t>
  </si>
  <si>
    <t xml:space="preserve">    其他民主党派及工商联事务支出</t>
  </si>
  <si>
    <t xml:space="preserve">   上划州级</t>
  </si>
  <si>
    <t xml:space="preserve">  群众团体事务</t>
  </si>
  <si>
    <t xml:space="preserve">   上划省级</t>
  </si>
  <si>
    <t xml:space="preserve">   上划中央</t>
  </si>
  <si>
    <t xml:space="preserve">    其他群众团体事务支出</t>
  </si>
  <si>
    <t xml:space="preserve">  党委办公厅（室）及相关机构事务</t>
  </si>
  <si>
    <t xml:space="preserve">二、上级补助收入</t>
  </si>
  <si>
    <r>
      <rPr>
        <b val="true"/>
        <sz val="9"/>
        <rFont val="宋体"/>
        <family val="0"/>
        <charset val="134"/>
      </rPr>
      <t xml:space="preserve">1</t>
    </r>
    <r>
      <rPr>
        <b val="true"/>
        <sz val="9"/>
        <rFont val="Noto Sans"/>
        <family val="2"/>
      </rPr>
      <t xml:space="preserve">、返还性收入</t>
    </r>
  </si>
  <si>
    <t xml:space="preserve">    专项业务</t>
  </si>
  <si>
    <r>
      <rPr>
        <b val="true"/>
        <sz val="9"/>
        <rFont val="Noto Sans"/>
        <family val="2"/>
      </rPr>
      <t xml:space="preserve"> </t>
    </r>
    <r>
      <rPr>
        <sz val="9"/>
        <rFont val="Noto Sans"/>
        <family val="2"/>
      </rPr>
      <t xml:space="preserve"> 增值税和消费税税收返还收入</t>
    </r>
  </si>
  <si>
    <t xml:space="preserve">    其他党委办公厅（室）及相关机构事务支出</t>
  </si>
  <si>
    <r>
      <rPr>
        <b val="true"/>
        <sz val="9"/>
        <rFont val="Noto Sans"/>
        <family val="2"/>
      </rPr>
      <t xml:space="preserve"> </t>
    </r>
    <r>
      <rPr>
        <sz val="9"/>
        <rFont val="Noto Sans"/>
        <family val="2"/>
      </rPr>
      <t xml:space="preserve"> 所得税基数返还收入</t>
    </r>
  </si>
  <si>
    <t xml:space="preserve">  组织事务</t>
  </si>
  <si>
    <r>
      <rPr>
        <b val="true"/>
        <sz val="9"/>
        <rFont val="Noto Sans"/>
        <family val="2"/>
      </rPr>
      <t xml:space="preserve"> </t>
    </r>
    <r>
      <rPr>
        <sz val="9"/>
        <rFont val="Noto Sans"/>
        <family val="2"/>
      </rPr>
      <t xml:space="preserve"> 成品油价格和税费改革转移支付补助</t>
    </r>
  </si>
  <si>
    <r>
      <rPr>
        <b val="true"/>
        <sz val="9"/>
        <rFont val="Noto Sans"/>
        <family val="2"/>
      </rPr>
      <t xml:space="preserve"> </t>
    </r>
    <r>
      <rPr>
        <sz val="9"/>
        <rFont val="Noto Sans"/>
        <family val="2"/>
      </rPr>
      <t xml:space="preserve"> 新体制补助基数税收返还收入</t>
    </r>
  </si>
  <si>
    <r>
      <rPr>
        <b val="true"/>
        <sz val="9"/>
        <rFont val="Noto Sans"/>
        <family val="2"/>
      </rPr>
      <t xml:space="preserve"> </t>
    </r>
    <r>
      <rPr>
        <sz val="9"/>
        <rFont val="Noto Sans"/>
        <family val="2"/>
      </rPr>
      <t xml:space="preserve"> 城镇土地使用税补助基数返还</t>
    </r>
  </si>
  <si>
    <t xml:space="preserve">    其他组织事务支出</t>
  </si>
  <si>
    <r>
      <rPr>
        <b val="true"/>
        <sz val="9"/>
        <rFont val="Noto Sans"/>
        <family val="2"/>
      </rPr>
      <t xml:space="preserve"> </t>
    </r>
    <r>
      <rPr>
        <sz val="9"/>
        <rFont val="Noto Sans"/>
        <family val="2"/>
      </rPr>
      <t xml:space="preserve"> 营改增体制税收入返还基数</t>
    </r>
  </si>
  <si>
    <t xml:space="preserve">  宣传事务</t>
  </si>
  <si>
    <r>
      <rPr>
        <b val="true"/>
        <sz val="9"/>
        <rFont val="宋体"/>
        <family val="0"/>
        <charset val="134"/>
      </rPr>
      <t xml:space="preserve">2</t>
    </r>
    <r>
      <rPr>
        <b val="true"/>
        <sz val="9"/>
        <rFont val="Noto Sans"/>
        <family val="2"/>
      </rPr>
      <t xml:space="preserve">、一般性转移支付收入</t>
    </r>
  </si>
  <si>
    <r>
      <rPr>
        <b val="true"/>
        <sz val="9"/>
        <rFont val="Noto Sans"/>
        <family val="2"/>
      </rPr>
      <t xml:space="preserve">体制补助收入</t>
    </r>
    <r>
      <rPr>
        <sz val="9"/>
        <rFont val="Noto Sans"/>
        <family val="2"/>
      </rPr>
      <t xml:space="preserve">（</t>
    </r>
    <r>
      <rPr>
        <sz val="9"/>
        <rFont val="宋体"/>
        <family val="0"/>
        <charset val="134"/>
      </rPr>
      <t xml:space="preserve">5%</t>
    </r>
    <r>
      <rPr>
        <sz val="9"/>
        <rFont val="Noto Sans"/>
        <family val="2"/>
      </rPr>
      <t xml:space="preserve">增长）</t>
    </r>
  </si>
  <si>
    <t xml:space="preserve">    其他宣传事务支出</t>
  </si>
  <si>
    <t xml:space="preserve">均衡性转移支付收入</t>
  </si>
  <si>
    <r>
      <rPr>
        <sz val="9"/>
        <rFont val="Noto Sans"/>
        <family val="2"/>
      </rPr>
      <t xml:space="preserve">湘财预【</t>
    </r>
    <r>
      <rPr>
        <sz val="9"/>
        <rFont val="宋体"/>
        <family val="0"/>
        <charset val="134"/>
      </rPr>
      <t xml:space="preserve">2023</t>
    </r>
    <r>
      <rPr>
        <sz val="9"/>
        <rFont val="Noto Sans"/>
        <family val="2"/>
      </rPr>
      <t xml:space="preserve">】</t>
    </r>
    <r>
      <rPr>
        <sz val="9"/>
        <rFont val="宋体"/>
        <family val="0"/>
        <charset val="134"/>
      </rPr>
      <t xml:space="preserve">369</t>
    </r>
    <r>
      <rPr>
        <sz val="9"/>
        <rFont val="Noto Sans"/>
        <family val="2"/>
      </rPr>
      <t xml:space="preserve">号</t>
    </r>
  </si>
  <si>
    <t xml:space="preserve">  统战事务</t>
  </si>
  <si>
    <r>
      <rPr>
        <b val="true"/>
        <sz val="9"/>
        <rFont val="Noto Sans"/>
        <family val="2"/>
      </rPr>
      <t xml:space="preserve">均衡性转移支付</t>
    </r>
    <r>
      <rPr>
        <sz val="9"/>
        <rFont val="Noto Sans"/>
        <family val="2"/>
      </rPr>
      <t xml:space="preserve">（机关事业单位养老保险）</t>
    </r>
  </si>
  <si>
    <t xml:space="preserve">民族地区转移支付收入</t>
  </si>
  <si>
    <t xml:space="preserve">重点生态功能区转移支付收入</t>
  </si>
  <si>
    <t xml:space="preserve">  其他共产党事务支出</t>
  </si>
  <si>
    <r>
      <rPr>
        <b val="true"/>
        <sz val="9"/>
        <rFont val="Noto Sans"/>
        <family val="2"/>
      </rPr>
      <t xml:space="preserve">均衡性转移支付</t>
    </r>
    <r>
      <rPr>
        <sz val="9"/>
        <rFont val="Noto Sans"/>
        <family val="2"/>
      </rPr>
      <t xml:space="preserve">（重点库区转移支付）</t>
    </r>
  </si>
  <si>
    <t xml:space="preserve">    其他共产党事务支出</t>
  </si>
  <si>
    <r>
      <rPr>
        <b val="true"/>
        <sz val="9"/>
        <rFont val="Noto Sans"/>
        <family val="2"/>
      </rPr>
      <t xml:space="preserve">均衡性转移支付</t>
    </r>
    <r>
      <rPr>
        <sz val="9"/>
        <rFont val="Noto Sans"/>
        <family val="2"/>
      </rPr>
      <t xml:space="preserve">（农业转移人口市民化奖励）</t>
    </r>
  </si>
  <si>
    <t xml:space="preserve">  市场监督管理事务</t>
  </si>
  <si>
    <t xml:space="preserve">革命老区转移支付</t>
  </si>
  <si>
    <t xml:space="preserve">县级基本财力保障机制奖补资金收入</t>
  </si>
  <si>
    <r>
      <rPr>
        <sz val="9"/>
        <rFont val="Noto Sans"/>
        <family val="2"/>
      </rPr>
      <t xml:space="preserve">湘财预【</t>
    </r>
    <r>
      <rPr>
        <sz val="9"/>
        <rFont val="宋体"/>
        <family val="0"/>
        <charset val="134"/>
      </rPr>
      <t xml:space="preserve">2023</t>
    </r>
    <r>
      <rPr>
        <sz val="9"/>
        <rFont val="Noto Sans"/>
        <family val="2"/>
      </rPr>
      <t xml:space="preserve">】</t>
    </r>
    <r>
      <rPr>
        <sz val="9"/>
        <rFont val="宋体"/>
        <family val="0"/>
        <charset val="134"/>
      </rPr>
      <t xml:space="preserve">377</t>
    </r>
    <r>
      <rPr>
        <sz val="9"/>
        <rFont val="Noto Sans"/>
        <family val="2"/>
      </rPr>
      <t xml:space="preserve">号</t>
    </r>
  </si>
  <si>
    <t xml:space="preserve">    药品事务</t>
  </si>
  <si>
    <t xml:space="preserve">企事业划转补助收入</t>
  </si>
  <si>
    <t xml:space="preserve">    食品安全监管</t>
  </si>
  <si>
    <r>
      <rPr>
        <b val="true"/>
        <sz val="9"/>
        <rFont val="Noto Sans"/>
        <family val="2"/>
      </rPr>
      <t xml:space="preserve">固定数额补助收入：</t>
    </r>
    <r>
      <rPr>
        <sz val="9"/>
        <rFont val="Noto Sans"/>
        <family val="2"/>
      </rPr>
      <t xml:space="preserve">调整工资转移支付</t>
    </r>
  </si>
  <si>
    <t xml:space="preserve">    其他市场监督管理事务</t>
  </si>
  <si>
    <r>
      <rPr>
        <b val="true"/>
        <sz val="9"/>
        <rFont val="Noto Sans"/>
        <family val="2"/>
      </rPr>
      <t xml:space="preserve">固定数额补助收入：</t>
    </r>
    <r>
      <rPr>
        <sz val="9"/>
        <rFont val="Noto Sans"/>
        <family val="2"/>
      </rPr>
      <t xml:space="preserve">艰苦边远地区津帖补助收入</t>
    </r>
  </si>
  <si>
    <t xml:space="preserve">  信访事务</t>
  </si>
  <si>
    <r>
      <rPr>
        <b val="true"/>
        <sz val="9"/>
        <rFont val="Noto Sans"/>
        <family val="2"/>
      </rPr>
      <t xml:space="preserve">固定数额补助收入：</t>
    </r>
    <r>
      <rPr>
        <sz val="9"/>
        <rFont val="Noto Sans"/>
        <family val="2"/>
      </rPr>
      <t xml:space="preserve">农村税费改革补助收入</t>
    </r>
  </si>
  <si>
    <r>
      <rPr>
        <b val="true"/>
        <sz val="9"/>
        <rFont val="Noto Sans"/>
        <family val="2"/>
      </rPr>
      <t xml:space="preserve">固定数额补助收入：</t>
    </r>
    <r>
      <rPr>
        <sz val="9"/>
        <rFont val="Noto Sans"/>
        <family val="2"/>
      </rPr>
      <t xml:space="preserve">中央及省对县市公共卫生与基层医疗卫生事业单位绩效工资转移支付</t>
    </r>
  </si>
  <si>
    <t xml:space="preserve">    信访业务</t>
  </si>
  <si>
    <r>
      <rPr>
        <b val="true"/>
        <sz val="9"/>
        <rFont val="Noto Sans"/>
        <family val="2"/>
      </rPr>
      <t xml:space="preserve">固定数额补助收入：</t>
    </r>
    <r>
      <rPr>
        <sz val="9"/>
        <rFont val="Noto Sans"/>
        <family val="2"/>
      </rPr>
      <t xml:space="preserve">调整艰苦边远地区津贴标准新增补助</t>
    </r>
  </si>
  <si>
    <t xml:space="preserve">    其他信访事务支出</t>
  </si>
  <si>
    <t xml:space="preserve">增值税留抵退税转移支付收入</t>
  </si>
  <si>
    <t xml:space="preserve">  其他一般公共服务支出</t>
  </si>
  <si>
    <t xml:space="preserve">其他退税减税降费转移支付收入</t>
  </si>
  <si>
    <t xml:space="preserve">    其他一般公共服务支出</t>
  </si>
  <si>
    <t xml:space="preserve">结算补助收入</t>
  </si>
  <si>
    <t xml:space="preserve">国防支出</t>
  </si>
  <si>
    <r>
      <rPr>
        <sz val="9"/>
        <rFont val="宋体"/>
        <family val="0"/>
        <charset val="134"/>
      </rPr>
      <t xml:space="preserve"> 1</t>
    </r>
    <r>
      <rPr>
        <sz val="9"/>
        <rFont val="Noto Sans"/>
        <family val="2"/>
      </rPr>
      <t xml:space="preserve">）定额结算补助</t>
    </r>
  </si>
  <si>
    <t xml:space="preserve">  国防动员</t>
  </si>
  <si>
    <r>
      <rPr>
        <sz val="9"/>
        <rFont val="宋体"/>
        <family val="0"/>
        <charset val="134"/>
      </rPr>
      <t xml:space="preserve"> 2</t>
    </r>
    <r>
      <rPr>
        <sz val="9"/>
        <rFont val="Noto Sans"/>
        <family val="2"/>
      </rPr>
      <t xml:space="preserve">）少数民族提标</t>
    </r>
  </si>
  <si>
    <t xml:space="preserve">    兵役征集</t>
  </si>
  <si>
    <r>
      <rPr>
        <sz val="9"/>
        <rFont val="宋体"/>
        <family val="0"/>
        <charset val="134"/>
      </rPr>
      <t xml:space="preserve"> 3</t>
    </r>
    <r>
      <rPr>
        <sz val="9"/>
        <rFont val="Noto Sans"/>
        <family val="2"/>
      </rPr>
      <t xml:space="preserve">）五强溪税收附加</t>
    </r>
  </si>
  <si>
    <t xml:space="preserve">    民兵</t>
  </si>
  <si>
    <r>
      <rPr>
        <sz val="9"/>
        <rFont val="宋体"/>
        <family val="0"/>
        <charset val="134"/>
      </rPr>
      <t xml:space="preserve"> 4</t>
    </r>
    <r>
      <rPr>
        <sz val="9"/>
        <rFont val="Noto Sans"/>
        <family val="2"/>
      </rPr>
      <t xml:space="preserve">）退耕还林转移支付补助</t>
    </r>
  </si>
  <si>
    <t xml:space="preserve">    其他国防动员支出</t>
  </si>
  <si>
    <r>
      <rPr>
        <sz val="9"/>
        <rFont val="宋体"/>
        <family val="0"/>
        <charset val="134"/>
      </rPr>
      <t xml:space="preserve"> 5</t>
    </r>
    <r>
      <rPr>
        <sz val="9"/>
        <rFont val="Noto Sans"/>
        <family val="2"/>
      </rPr>
      <t xml:space="preserve">）暂停征收固定投资方向调节税</t>
    </r>
  </si>
  <si>
    <t xml:space="preserve">  其他国防支出</t>
  </si>
  <si>
    <r>
      <rPr>
        <sz val="9"/>
        <rFont val="宋体"/>
        <family val="0"/>
        <charset val="134"/>
      </rPr>
      <t xml:space="preserve"> 6</t>
    </r>
    <r>
      <rPr>
        <sz val="9"/>
        <rFont val="Noto Sans"/>
        <family val="2"/>
      </rPr>
      <t xml:space="preserve">）烟叶所得税上划补助</t>
    </r>
  </si>
  <si>
    <t xml:space="preserve">    其他国防支出</t>
  </si>
  <si>
    <r>
      <rPr>
        <sz val="9"/>
        <rFont val="宋体"/>
        <family val="0"/>
        <charset val="134"/>
      </rPr>
      <t xml:space="preserve"> 7</t>
    </r>
    <r>
      <rPr>
        <sz val="9"/>
        <rFont val="Noto Sans"/>
        <family val="2"/>
      </rPr>
      <t xml:space="preserve">）“两税”返还困难财力补助</t>
    </r>
  </si>
  <si>
    <t xml:space="preserve">公共安全支出</t>
  </si>
  <si>
    <r>
      <rPr>
        <sz val="9"/>
        <rFont val="宋体"/>
        <family val="0"/>
        <charset val="134"/>
      </rPr>
      <t xml:space="preserve"> 8</t>
    </r>
    <r>
      <rPr>
        <sz val="9"/>
        <rFont val="Noto Sans"/>
        <family val="2"/>
      </rPr>
      <t xml:space="preserve">）原工商业者生活困难补助</t>
    </r>
  </si>
  <si>
    <t xml:space="preserve">  武装警察部队</t>
  </si>
  <si>
    <r>
      <rPr>
        <sz val="9"/>
        <rFont val="宋体"/>
        <family val="0"/>
        <charset val="134"/>
      </rPr>
      <t xml:space="preserve">9</t>
    </r>
    <r>
      <rPr>
        <sz val="9"/>
        <rFont val="Noto Sans"/>
        <family val="2"/>
      </rPr>
      <t xml:space="preserve">）电力公司上划补助</t>
    </r>
  </si>
  <si>
    <t xml:space="preserve">    武装警察部队</t>
  </si>
  <si>
    <r>
      <rPr>
        <sz val="9"/>
        <rFont val="宋体"/>
        <family val="0"/>
        <charset val="134"/>
      </rPr>
      <t xml:space="preserve">10</t>
    </r>
    <r>
      <rPr>
        <sz val="9"/>
        <rFont val="Noto Sans"/>
        <family val="2"/>
      </rPr>
      <t xml:space="preserve">）育林基金降低标准补助</t>
    </r>
  </si>
  <si>
    <t xml:space="preserve">  公安</t>
  </si>
  <si>
    <r>
      <rPr>
        <sz val="9"/>
        <rFont val="宋体"/>
        <family val="0"/>
        <charset val="134"/>
      </rPr>
      <t xml:space="preserve"> 11</t>
    </r>
    <r>
      <rPr>
        <sz val="9"/>
        <rFont val="Noto Sans"/>
        <family val="2"/>
      </rPr>
      <t xml:space="preserve">）工商与质监部门经费下划基数</t>
    </r>
  </si>
  <si>
    <r>
      <rPr>
        <b val="true"/>
        <sz val="9"/>
        <rFont val="宋体"/>
        <family val="0"/>
        <charset val="134"/>
      </rPr>
      <t xml:space="preserve">3</t>
    </r>
    <r>
      <rPr>
        <b val="true"/>
        <sz val="9"/>
        <rFont val="Noto Sans"/>
        <family val="2"/>
      </rPr>
      <t xml:space="preserve">、一般性转移支付收入</t>
    </r>
    <r>
      <rPr>
        <b val="true"/>
        <sz val="9"/>
        <rFont val="宋体"/>
        <family val="0"/>
        <charset val="134"/>
      </rPr>
      <t xml:space="preserve">-</t>
    </r>
    <r>
      <rPr>
        <b val="true"/>
        <sz val="9"/>
        <rFont val="Noto Sans"/>
        <family val="2"/>
      </rPr>
      <t xml:space="preserve">结算补助收入：</t>
    </r>
    <r>
      <rPr>
        <sz val="9"/>
        <rFont val="宋体"/>
        <family val="0"/>
        <charset val="134"/>
      </rPr>
      <t xml:space="preserve">750</t>
    </r>
    <r>
      <rPr>
        <sz val="9"/>
        <rFont val="Noto Sans"/>
        <family val="2"/>
      </rPr>
      <t xml:space="preserve">亩增减挂跨省交易</t>
    </r>
    <r>
      <rPr>
        <sz val="9"/>
        <rFont val="宋体"/>
        <family val="0"/>
        <charset val="134"/>
      </rPr>
      <t xml:space="preserve">30%</t>
    </r>
    <r>
      <rPr>
        <sz val="9"/>
        <rFont val="Noto Sans"/>
        <family val="2"/>
      </rPr>
      <t xml:space="preserve">部分、</t>
    </r>
    <r>
      <rPr>
        <sz val="9"/>
        <rFont val="宋体"/>
        <family val="0"/>
        <charset val="134"/>
      </rPr>
      <t xml:space="preserve">2020</t>
    </r>
    <r>
      <rPr>
        <sz val="9"/>
        <rFont val="Noto Sans"/>
        <family val="2"/>
      </rPr>
      <t xml:space="preserve">年增减挂跨省交易</t>
    </r>
    <r>
      <rPr>
        <sz val="9"/>
        <rFont val="宋体"/>
        <family val="0"/>
        <charset val="134"/>
      </rPr>
      <t xml:space="preserve">30%</t>
    </r>
    <r>
      <rPr>
        <sz val="9"/>
        <rFont val="Noto Sans"/>
        <family val="2"/>
      </rPr>
      <t xml:space="preserve">部分</t>
    </r>
  </si>
  <si>
    <r>
      <rPr>
        <b val="true"/>
        <sz val="9"/>
        <rFont val="宋体"/>
        <family val="0"/>
        <charset val="134"/>
      </rPr>
      <t xml:space="preserve">4</t>
    </r>
    <r>
      <rPr>
        <b val="true"/>
        <sz val="9"/>
        <rFont val="Noto Sans"/>
        <family val="2"/>
      </rPr>
      <t xml:space="preserve">、一般性转移支付收入</t>
    </r>
    <r>
      <rPr>
        <b val="true"/>
        <sz val="9"/>
        <rFont val="宋体"/>
        <family val="0"/>
        <charset val="134"/>
      </rPr>
      <t xml:space="preserve">-</t>
    </r>
    <r>
      <rPr>
        <b val="true"/>
        <sz val="9"/>
        <rFont val="Noto Sans"/>
        <family val="2"/>
      </rPr>
      <t xml:space="preserve">结算补助收入</t>
    </r>
    <r>
      <rPr>
        <sz val="9"/>
        <rFont val="Noto Sans"/>
        <family val="2"/>
      </rPr>
      <t xml:space="preserve">：</t>
    </r>
    <r>
      <rPr>
        <sz val="9"/>
        <rFont val="宋体"/>
        <family val="0"/>
        <charset val="134"/>
      </rPr>
      <t xml:space="preserve">2022</t>
    </r>
    <r>
      <rPr>
        <sz val="9"/>
        <rFont val="Noto Sans"/>
        <family val="2"/>
      </rPr>
      <t xml:space="preserve">年跨省交易</t>
    </r>
  </si>
  <si>
    <t xml:space="preserve">    执法办案</t>
  </si>
  <si>
    <r>
      <rPr>
        <b val="true"/>
        <sz val="9"/>
        <rFont val="宋体"/>
        <family val="0"/>
        <charset val="134"/>
      </rPr>
      <t xml:space="preserve">5</t>
    </r>
    <r>
      <rPr>
        <b val="true"/>
        <sz val="9"/>
        <rFont val="Noto Sans"/>
        <family val="2"/>
      </rPr>
      <t xml:space="preserve">、预计上级新增财力补助</t>
    </r>
  </si>
  <si>
    <t xml:space="preserve">    其他公安支出</t>
  </si>
  <si>
    <r>
      <rPr>
        <b val="true"/>
        <sz val="9"/>
        <rFont val="宋体"/>
        <family val="0"/>
        <charset val="134"/>
      </rPr>
      <t xml:space="preserve">6</t>
    </r>
    <r>
      <rPr>
        <b val="true"/>
        <sz val="9"/>
        <rFont val="Noto Sans"/>
        <family val="2"/>
      </rPr>
      <t xml:space="preserve">、上级提前下达一般性转移支付收入</t>
    </r>
  </si>
  <si>
    <r>
      <rPr>
        <b val="true"/>
        <sz val="9"/>
        <rFont val="Noto Sans"/>
        <family val="2"/>
      </rPr>
      <t xml:space="preserve">含预估保民生指标</t>
    </r>
    <r>
      <rPr>
        <b val="true"/>
        <sz val="9"/>
        <rFont val="宋体"/>
        <family val="0"/>
        <charset val="134"/>
      </rPr>
      <t xml:space="preserve">10073</t>
    </r>
    <r>
      <rPr>
        <b val="true"/>
        <sz val="9"/>
        <rFont val="Noto Sans"/>
        <family val="2"/>
      </rPr>
      <t xml:space="preserve">万元</t>
    </r>
  </si>
  <si>
    <t xml:space="preserve">  检察</t>
  </si>
  <si>
    <r>
      <rPr>
        <sz val="9"/>
        <rFont val="宋体"/>
        <family val="0"/>
        <charset val="134"/>
      </rPr>
      <t xml:space="preserve">6-1</t>
    </r>
    <r>
      <rPr>
        <sz val="9"/>
        <rFont val="Noto Sans"/>
        <family val="2"/>
      </rPr>
      <t xml:space="preserve">、年中下达的一般性转移支付</t>
    </r>
  </si>
  <si>
    <t xml:space="preserve">    其他检察支出</t>
  </si>
  <si>
    <r>
      <rPr>
        <b val="true"/>
        <sz val="9"/>
        <rFont val="宋体"/>
        <family val="0"/>
        <charset val="134"/>
      </rPr>
      <t xml:space="preserve">7</t>
    </r>
    <r>
      <rPr>
        <b val="true"/>
        <sz val="9"/>
        <rFont val="Noto Sans"/>
        <family val="2"/>
      </rPr>
      <t xml:space="preserve">、上级提前下达专项转移支付收入</t>
    </r>
  </si>
  <si>
    <t xml:space="preserve">  司法</t>
  </si>
  <si>
    <r>
      <rPr>
        <sz val="9"/>
        <rFont val="宋体"/>
        <family val="0"/>
        <charset val="134"/>
      </rPr>
      <t xml:space="preserve">7-1</t>
    </r>
    <r>
      <rPr>
        <sz val="9"/>
        <rFont val="Noto Sans"/>
        <family val="2"/>
      </rPr>
      <t xml:space="preserve">、年中下达专项转移支付收入</t>
    </r>
  </si>
  <si>
    <r>
      <rPr>
        <b val="true"/>
        <sz val="9"/>
        <rFont val="宋体"/>
        <family val="0"/>
        <charset val="134"/>
      </rPr>
      <t xml:space="preserve">8</t>
    </r>
    <r>
      <rPr>
        <b val="true"/>
        <sz val="9"/>
        <rFont val="Noto Sans"/>
        <family val="2"/>
      </rPr>
      <t xml:space="preserve">、一次性财力补助</t>
    </r>
  </si>
  <si>
    <r>
      <rPr>
        <b val="true"/>
        <sz val="9"/>
        <rFont val="宋体"/>
        <family val="0"/>
        <charset val="134"/>
      </rPr>
      <t xml:space="preserve">9</t>
    </r>
    <r>
      <rPr>
        <b val="true"/>
        <sz val="9"/>
        <rFont val="Noto Sans"/>
        <family val="2"/>
      </rPr>
      <t xml:space="preserve">、调资上级转移支付</t>
    </r>
  </si>
  <si>
    <t xml:space="preserve">    基层司法业务</t>
  </si>
  <si>
    <t xml:space="preserve">    普法宣传</t>
  </si>
  <si>
    <t xml:space="preserve">    公共法律服务</t>
  </si>
  <si>
    <t xml:space="preserve">    社区矫正</t>
  </si>
  <si>
    <t xml:space="preserve">    法治建设</t>
  </si>
  <si>
    <t xml:space="preserve">    其他司法支出</t>
  </si>
  <si>
    <t xml:space="preserve">  其他公共安全支出</t>
  </si>
  <si>
    <t xml:space="preserve">    其他公共安全支出</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中等职业教育</t>
  </si>
  <si>
    <t xml:space="preserve">  特殊教育</t>
  </si>
  <si>
    <t xml:space="preserve">    特殊学校教育</t>
  </si>
  <si>
    <t xml:space="preserve">  进修及培训</t>
  </si>
  <si>
    <t xml:space="preserve">    教师进修</t>
  </si>
  <si>
    <t xml:space="preserve">    干部教育</t>
  </si>
  <si>
    <t xml:space="preserve">  教育费附加安排的支出</t>
  </si>
  <si>
    <t xml:space="preserve">    其他教育费附加安排的支出</t>
  </si>
  <si>
    <t xml:space="preserve">  其他教育支出</t>
  </si>
  <si>
    <t xml:space="preserve">    其他教育支出</t>
  </si>
  <si>
    <t xml:space="preserve">科学技术支出</t>
  </si>
  <si>
    <t xml:space="preserve">  科学技术管理事务</t>
  </si>
  <si>
    <t xml:space="preserve">  技术研究与开发</t>
  </si>
  <si>
    <t xml:space="preserve">    科技成果转化与扩散</t>
  </si>
  <si>
    <t xml:space="preserve">    其他技术研究与开发支出</t>
  </si>
  <si>
    <t xml:space="preserve">  科技条件与服务</t>
  </si>
  <si>
    <t xml:space="preserve">    其他科技条件与服务支出</t>
  </si>
  <si>
    <t xml:space="preserve">  科学技术普及</t>
  </si>
  <si>
    <t xml:space="preserve">    机构运行</t>
  </si>
  <si>
    <t xml:space="preserve">    科普活动</t>
  </si>
  <si>
    <t xml:space="preserve">    学术交流活动</t>
  </si>
  <si>
    <t xml:space="preserve">    其他科学技术普及支出</t>
  </si>
  <si>
    <t xml:space="preserve">  其他科学技术支出</t>
  </si>
  <si>
    <t xml:space="preserve">    其他科学技术支出</t>
  </si>
  <si>
    <t xml:space="preserve">文化旅游体育与传媒支出</t>
  </si>
  <si>
    <t xml:space="preserve">  文化和旅游</t>
  </si>
  <si>
    <t xml:space="preserve">    图书馆</t>
  </si>
  <si>
    <t xml:space="preserve">    艺术表演团体</t>
  </si>
  <si>
    <t xml:space="preserve">    群众文化</t>
  </si>
  <si>
    <t xml:space="preserve">    文化创作与保护</t>
  </si>
  <si>
    <t xml:space="preserve">    文化和旅游市场管理</t>
  </si>
  <si>
    <t xml:space="preserve">    其他文化和旅游支出</t>
  </si>
  <si>
    <t xml:space="preserve">  文物</t>
  </si>
  <si>
    <t xml:space="preserve">    文物保护</t>
  </si>
  <si>
    <t xml:space="preserve">    其他文物支出</t>
  </si>
  <si>
    <t xml:space="preserve">  体育</t>
  </si>
  <si>
    <t xml:space="preserve">    体育场馆</t>
  </si>
  <si>
    <t xml:space="preserve">    其他体育支出</t>
  </si>
  <si>
    <t xml:space="preserve">  新闻出版电影</t>
  </si>
  <si>
    <t xml:space="preserve">    出版发行</t>
  </si>
  <si>
    <t xml:space="preserve">    电影</t>
  </si>
  <si>
    <t xml:space="preserve">  广播电视</t>
  </si>
  <si>
    <t xml:space="preserve">    其他广播电视支出</t>
  </si>
  <si>
    <t xml:space="preserve">  其他文化旅游体育与传媒支出</t>
  </si>
  <si>
    <t xml:space="preserve">    其他文化旅游体育与传媒支出</t>
  </si>
  <si>
    <t xml:space="preserve">社会保障和就业支出</t>
  </si>
  <si>
    <t xml:space="preserve">  人力资源和社会保障管理事务</t>
  </si>
  <si>
    <t xml:space="preserve">    劳动保障监察</t>
  </si>
  <si>
    <t xml:space="preserve">    其他人力资源和社会保障管理事务支出</t>
  </si>
  <si>
    <t xml:space="preserve">  民政管理事务</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就业补助</t>
  </si>
  <si>
    <t xml:space="preserve">    其他就业补助支出</t>
  </si>
  <si>
    <t xml:space="preserve">  抚恤</t>
  </si>
  <si>
    <t xml:space="preserve">    义务兵优待</t>
  </si>
  <si>
    <t xml:space="preserve">    其他优抚支出</t>
  </si>
  <si>
    <t xml:space="preserve">  退役安置</t>
  </si>
  <si>
    <t xml:space="preserve">    退役士兵安置</t>
  </si>
  <si>
    <t xml:space="preserve">    军队移交政府的离退休人员安置</t>
  </si>
  <si>
    <t xml:space="preserve">    退役士兵管理教育</t>
  </si>
  <si>
    <t xml:space="preserve">    其他退役安置支出</t>
  </si>
  <si>
    <t xml:space="preserve">  社会福利</t>
  </si>
  <si>
    <t xml:space="preserve">    儿童福利</t>
  </si>
  <si>
    <t xml:space="preserve">    老年福利</t>
  </si>
  <si>
    <t xml:space="preserve">    殡葬</t>
  </si>
  <si>
    <t xml:space="preserve">  残疾人事业</t>
  </si>
  <si>
    <t xml:space="preserve">    残疾人康复</t>
  </si>
  <si>
    <t xml:space="preserve">    残疾人就业</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其他生活救助</t>
  </si>
  <si>
    <t xml:space="preserve">    其他农村生活救助</t>
  </si>
  <si>
    <t xml:space="preserve">  财政对基本养老保险基金的补助</t>
  </si>
  <si>
    <t xml:space="preserve">    财政对城乡居民基本养老保险基金的补助</t>
  </si>
  <si>
    <t xml:space="preserve">  财政对其他社会保险基金的补助</t>
  </si>
  <si>
    <t xml:space="preserve">    财政对工伤保险基金的补助</t>
  </si>
  <si>
    <t xml:space="preserve">  退役军人管理事务</t>
  </si>
  <si>
    <t xml:space="preserve">    其他退役军人事务管理支出</t>
  </si>
  <si>
    <t xml:space="preserve">  其他社会保障和就业支出</t>
  </si>
  <si>
    <t xml:space="preserve">    其他社会保障和就业支出</t>
  </si>
  <si>
    <t xml:space="preserve">卫生健康支出</t>
  </si>
  <si>
    <t xml:space="preserve">  卫生健康管理事务</t>
  </si>
  <si>
    <t xml:space="preserve">  公立医院</t>
  </si>
  <si>
    <t xml:space="preserve">    综合医院</t>
  </si>
  <si>
    <t xml:space="preserve">    中医（民族）医院</t>
  </si>
  <si>
    <t xml:space="preserve">    其他公立医院支出</t>
  </si>
  <si>
    <t xml:space="preserve">  基层医疗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基本公共卫生服务</t>
  </si>
  <si>
    <t xml:space="preserve">    重大公共卫生服务</t>
  </si>
  <si>
    <t xml:space="preserve">    突发公共卫生事件应急处置</t>
  </si>
  <si>
    <t xml:space="preserve">    其他公共卫生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乡居民基本医疗保险基金的补助</t>
  </si>
  <si>
    <t xml:space="preserve">  医疗救助</t>
  </si>
  <si>
    <t xml:space="preserve">    城乡医疗救助</t>
  </si>
  <si>
    <t xml:space="preserve">  优抚对象医疗</t>
  </si>
  <si>
    <t xml:space="preserve">    优抚对象医疗补助</t>
  </si>
  <si>
    <t xml:space="preserve">  医疗保障管理事务</t>
  </si>
  <si>
    <t xml:space="preserve">    其他医疗保障管理事务支出</t>
  </si>
  <si>
    <t xml:space="preserve">  其他卫生健康支出</t>
  </si>
  <si>
    <t xml:space="preserve">    其他卫生健康支出</t>
  </si>
  <si>
    <t xml:space="preserve">节能环保支出</t>
  </si>
  <si>
    <t xml:space="preserve">  环境保护管理事务</t>
  </si>
  <si>
    <t xml:space="preserve">    其他环境保护管理事务支出</t>
  </si>
  <si>
    <t xml:space="preserve">  污染防治</t>
  </si>
  <si>
    <t xml:space="preserve">    大气</t>
  </si>
  <si>
    <t xml:space="preserve">    水体</t>
  </si>
  <si>
    <t xml:space="preserve">    其他污染防治支出</t>
  </si>
  <si>
    <t xml:space="preserve">  自然生态保护</t>
  </si>
  <si>
    <t xml:space="preserve">    生态保护</t>
  </si>
  <si>
    <t xml:space="preserve">    农村环境保护</t>
  </si>
  <si>
    <t xml:space="preserve">    其他自然生态保护支出</t>
  </si>
  <si>
    <t xml:space="preserve">  森林保护修复</t>
  </si>
  <si>
    <t xml:space="preserve">    森林管护</t>
  </si>
  <si>
    <t xml:space="preserve">    停伐补助</t>
  </si>
  <si>
    <t xml:space="preserve">  能源节约利用</t>
  </si>
  <si>
    <t xml:space="preserve">    能源节约利用</t>
  </si>
  <si>
    <t xml:space="preserve">  污染减排</t>
  </si>
  <si>
    <t xml:space="preserve">    其他污染减排支出</t>
  </si>
  <si>
    <t xml:space="preserve">  其他节能环保支出</t>
  </si>
  <si>
    <t xml:space="preserve">    其他节能环保支出</t>
  </si>
  <si>
    <t xml:space="preserve">城乡社区支出</t>
  </si>
  <si>
    <t xml:space="preserve">  城乡社区管理事务</t>
  </si>
  <si>
    <t xml:space="preserve">    城管执法</t>
  </si>
  <si>
    <t xml:space="preserve">    其他城乡社区管理事务支出</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农林水支出</t>
  </si>
  <si>
    <t xml:space="preserve">  农业农村</t>
  </si>
  <si>
    <t xml:space="preserve">    事业运行</t>
  </si>
  <si>
    <t xml:space="preserve">    科技转化与推广服务</t>
  </si>
  <si>
    <t xml:space="preserve">    病虫害控制</t>
  </si>
  <si>
    <t xml:space="preserve">    农产品质量安全</t>
  </si>
  <si>
    <t xml:space="preserve">    执法监管</t>
  </si>
  <si>
    <t xml:space="preserve">    统计监测与信息服务</t>
  </si>
  <si>
    <t xml:space="preserve">    稳定农民收入补贴</t>
  </si>
  <si>
    <t xml:space="preserve">    农业结构调整补贴</t>
  </si>
  <si>
    <t xml:space="preserve">    农业生产发展</t>
  </si>
  <si>
    <t xml:space="preserve">    农村合作经济</t>
  </si>
  <si>
    <t xml:space="preserve">    农村社会事业</t>
  </si>
  <si>
    <t xml:space="preserve">    农业生态资源保护</t>
  </si>
  <si>
    <t xml:space="preserve">    渔业发展</t>
  </si>
  <si>
    <t xml:space="preserve">    对高校毕业生到基层任职补助</t>
  </si>
  <si>
    <t xml:space="preserve">    耕地建设与利用</t>
  </si>
  <si>
    <t xml:space="preserve">    其他农业农村支出</t>
  </si>
  <si>
    <t xml:space="preserve">  林业和草原</t>
  </si>
  <si>
    <t xml:space="preserve">    事业机构</t>
  </si>
  <si>
    <t xml:space="preserve">    森林资源培育</t>
  </si>
  <si>
    <t xml:space="preserve">    森林资源管理</t>
  </si>
  <si>
    <t xml:space="preserve">    森林生态效益补偿</t>
  </si>
  <si>
    <t xml:space="preserve">    动植物保护</t>
  </si>
  <si>
    <t xml:space="preserve">    湿地保护</t>
  </si>
  <si>
    <t xml:space="preserve">    产业化管理</t>
  </si>
  <si>
    <t xml:space="preserve">    林区公共支出</t>
  </si>
  <si>
    <t xml:space="preserve">    林业草原防灾减灾</t>
  </si>
  <si>
    <t xml:space="preserve">    其他林业和草原支出</t>
  </si>
  <si>
    <t xml:space="preserve">  水利</t>
  </si>
  <si>
    <t xml:space="preserve">    水利行业业务管理</t>
  </si>
  <si>
    <t xml:space="preserve">    水利工程建设</t>
  </si>
  <si>
    <t xml:space="preserve">    水利工程运行与维护</t>
  </si>
  <si>
    <t xml:space="preserve">    水土保持</t>
  </si>
  <si>
    <t xml:space="preserve">    防汛</t>
  </si>
  <si>
    <t xml:space="preserve">    大中型水库移民后期扶持专项支出</t>
  </si>
  <si>
    <t xml:space="preserve">    其他水利支出</t>
  </si>
  <si>
    <t xml:space="preserve">  巩固脱贫攻坚成果衔接乡村振兴</t>
  </si>
  <si>
    <t xml:space="preserve">    农村基础设施建设</t>
  </si>
  <si>
    <t xml:space="preserve">    其他巩固脱贫攻坚成果衔接乡村振兴支出</t>
  </si>
  <si>
    <t xml:space="preserve">  农村综合改革</t>
  </si>
  <si>
    <t xml:space="preserve">    对村级公益事业建设的补助</t>
  </si>
  <si>
    <t xml:space="preserve">    对村民委员会和村党支部的补助</t>
  </si>
  <si>
    <t xml:space="preserve">    其他农村综合改革支出</t>
  </si>
  <si>
    <t xml:space="preserve">  普惠金融发展支出</t>
  </si>
  <si>
    <t xml:space="preserve">    农业保险保费补贴</t>
  </si>
  <si>
    <t xml:space="preserve">    创业担保贷款贴息及奖补</t>
  </si>
  <si>
    <t xml:space="preserve">  目标价格补贴</t>
  </si>
  <si>
    <t xml:space="preserve">    其他目标价格补贴</t>
  </si>
  <si>
    <t xml:space="preserve">  其他农林水支出</t>
  </si>
  <si>
    <t xml:space="preserve">    其他农林水支出</t>
  </si>
  <si>
    <t xml:space="preserve">交通运输支出</t>
  </si>
  <si>
    <t xml:space="preserve">  公路水路运输</t>
  </si>
  <si>
    <t xml:space="preserve">    公路建设</t>
  </si>
  <si>
    <t xml:space="preserve">    公路养护</t>
  </si>
  <si>
    <t xml:space="preserve">    其他公路水路运输支出</t>
  </si>
  <si>
    <t xml:space="preserve">  其他交通运输支出</t>
  </si>
  <si>
    <t xml:space="preserve">    公共交通运营补助</t>
  </si>
  <si>
    <t xml:space="preserve">    其他交通运输支出</t>
  </si>
  <si>
    <t xml:space="preserve">资源勘探工业信息等支出</t>
  </si>
  <si>
    <t xml:space="preserve">  制造业</t>
  </si>
  <si>
    <t xml:space="preserve">    其他制造业支出</t>
  </si>
  <si>
    <t xml:space="preserve">  支持中小企业发展和管理支出</t>
  </si>
  <si>
    <t xml:space="preserve">    其他支持中小企业发展和管理支出</t>
  </si>
  <si>
    <t xml:space="preserve">  其他资源勘探工业信息等支出</t>
  </si>
  <si>
    <t xml:space="preserve">    其他资源勘探工业信息等支出</t>
  </si>
  <si>
    <t xml:space="preserve">商业服务业等支出</t>
  </si>
  <si>
    <t xml:space="preserve">  商业流通事务</t>
  </si>
  <si>
    <t xml:space="preserve">    民贸民品贷款贴息</t>
  </si>
  <si>
    <t xml:space="preserve">    其他商业流通事务支出</t>
  </si>
  <si>
    <t xml:space="preserve">  涉外发展服务支出</t>
  </si>
  <si>
    <t xml:space="preserve">    其他涉外发展服务支出</t>
  </si>
  <si>
    <t xml:space="preserve">金融支出</t>
  </si>
  <si>
    <t xml:space="preserve">  金融发展支出</t>
  </si>
  <si>
    <t xml:space="preserve">    其他金融发展支出</t>
  </si>
  <si>
    <t xml:space="preserve">自然资源海洋气象等支出</t>
  </si>
  <si>
    <t xml:space="preserve">  自然资源事务</t>
  </si>
  <si>
    <t xml:space="preserve">    自然资源利用与保护</t>
  </si>
  <si>
    <t xml:space="preserve">    其他自然资源事务支出</t>
  </si>
  <si>
    <t xml:space="preserve">  气象事务</t>
  </si>
  <si>
    <t xml:space="preserve">    气象服务</t>
  </si>
  <si>
    <t xml:space="preserve">    其他气象事务支出</t>
  </si>
  <si>
    <t xml:space="preserve">住房保障支出</t>
  </si>
  <si>
    <t xml:space="preserve">  保障性安居工程支出</t>
  </si>
  <si>
    <t xml:space="preserve">    棚户区改造</t>
  </si>
  <si>
    <t xml:space="preserve">    农村危房改造</t>
  </si>
  <si>
    <t xml:space="preserve">    公共租赁住房</t>
  </si>
  <si>
    <t xml:space="preserve">    老旧小区改造</t>
  </si>
  <si>
    <t xml:space="preserve">    保障性租赁住房</t>
  </si>
  <si>
    <t xml:space="preserve">    其他保障性安居工程支出</t>
  </si>
  <si>
    <t xml:space="preserve">  住房改革支出</t>
  </si>
  <si>
    <t xml:space="preserve">    住房公积金</t>
  </si>
  <si>
    <t xml:space="preserve">  城乡社区住宅</t>
  </si>
  <si>
    <t xml:space="preserve">    其他城乡社区住宅支出</t>
  </si>
  <si>
    <t xml:space="preserve">粮油物资储备支出</t>
  </si>
  <si>
    <t xml:space="preserve">  粮油物资事务</t>
  </si>
  <si>
    <t xml:space="preserve">    粮食财务挂账利息补贴</t>
  </si>
  <si>
    <t xml:space="preserve">    其他粮油物资事务支出</t>
  </si>
  <si>
    <t xml:space="preserve">  粮油储备</t>
  </si>
  <si>
    <t xml:space="preserve">    其他粮油储备支出</t>
  </si>
  <si>
    <t xml:space="preserve">灾害防治及应急管理支出</t>
  </si>
  <si>
    <t xml:space="preserve">  应急管理事务</t>
  </si>
  <si>
    <t xml:space="preserve">    安全监管</t>
  </si>
  <si>
    <t xml:space="preserve">    其他应急管理支出</t>
  </si>
  <si>
    <t xml:space="preserve">  消防救援事务</t>
  </si>
  <si>
    <t xml:space="preserve">    其他消防救援事务支出</t>
  </si>
  <si>
    <t xml:space="preserve">  自然灾害防治</t>
  </si>
  <si>
    <t xml:space="preserve">    地质灾害防治</t>
  </si>
  <si>
    <t xml:space="preserve">    森林草原防灾减灾</t>
  </si>
  <si>
    <t xml:space="preserve">  自然灾害救灾及恢复重建支出</t>
  </si>
  <si>
    <t xml:space="preserve">    自然灾害救灾补助</t>
  </si>
  <si>
    <t xml:space="preserve">    自然灾害灾后重建补助</t>
  </si>
  <si>
    <t xml:space="preserve">  其他灾害防治及应急管理支出</t>
  </si>
  <si>
    <t xml:space="preserve">    其他灾害防治及应急管理支出</t>
  </si>
  <si>
    <t xml:space="preserve">预备费</t>
  </si>
  <si>
    <t xml:space="preserve">其他支出</t>
  </si>
  <si>
    <t xml:space="preserve">  其他支出</t>
  </si>
  <si>
    <t xml:space="preserve">    其他支出</t>
  </si>
  <si>
    <t xml:space="preserve">债务付息支出</t>
  </si>
  <si>
    <t xml:space="preserve">  地方政府一般债务付息支出</t>
  </si>
  <si>
    <t xml:space="preserve">    地方政府一般债券付息支出</t>
  </si>
  <si>
    <t xml:space="preserve">    地方政府向国际组织借款付息支出</t>
  </si>
  <si>
    <t xml:space="preserve">    地方政府其他一般债务付息支出</t>
  </si>
  <si>
    <t xml:space="preserve">三、上年结转收入</t>
  </si>
  <si>
    <t xml:space="preserve">一般公共预算支出合计</t>
  </si>
  <si>
    <t xml:space="preserve">四、调入资金</t>
  </si>
  <si>
    <t xml:space="preserve">转移性支出</t>
  </si>
  <si>
    <t xml:space="preserve">  从政府性基金预算调入</t>
  </si>
  <si>
    <t xml:space="preserve">  上解支出</t>
  </si>
  <si>
    <t xml:space="preserve">  从国有资本经营预算调入</t>
  </si>
  <si>
    <t xml:space="preserve">  从其他资金调入</t>
  </si>
  <si>
    <t xml:space="preserve">  地方政府一般债务还本支出</t>
  </si>
  <si>
    <t xml:space="preserve">五、地方政府新增一般债券收入</t>
  </si>
  <si>
    <t xml:space="preserve">    地方政府一般债券还本支出</t>
  </si>
  <si>
    <t xml:space="preserve">六、动用预算稳定调节基金</t>
  </si>
  <si>
    <t xml:space="preserve">    地方政府向国际组织借款还本支出</t>
  </si>
  <si>
    <t xml:space="preserve">其他一般债务还本</t>
  </si>
  <si>
    <t xml:space="preserve">     收入总计</t>
  </si>
  <si>
    <r>
      <rPr>
        <b val="true"/>
        <sz val="20"/>
        <rFont val="Noto Sans"/>
        <family val="2"/>
      </rPr>
      <t xml:space="preserve">泸溪县</t>
    </r>
    <r>
      <rPr>
        <b val="true"/>
        <sz val="20"/>
        <rFont val="黑体"/>
        <family val="3"/>
        <charset val="134"/>
      </rPr>
      <t xml:space="preserve">2024</t>
    </r>
    <r>
      <rPr>
        <b val="true"/>
        <sz val="20"/>
        <rFont val="Noto Sans"/>
        <family val="2"/>
      </rPr>
      <t xml:space="preserve">年一般公共预算收支调整表</t>
    </r>
  </si>
  <si>
    <t xml:space="preserve">其中：财力安排</t>
  </si>
  <si>
    <t xml:space="preserve">其中：一般债券支出</t>
  </si>
  <si>
    <t xml:space="preserve">其中：债务还本支出</t>
  </si>
  <si>
    <t xml:space="preserve">其中：上年结转</t>
  </si>
  <si>
    <r>
      <rPr>
        <b val="true"/>
        <sz val="9"/>
        <rFont val="宋体"/>
        <family val="0"/>
        <charset val="134"/>
      </rPr>
      <t xml:space="preserve">2</t>
    </r>
    <r>
      <rPr>
        <b val="true"/>
        <sz val="9"/>
        <rFont val="Noto Sans"/>
        <family val="2"/>
      </rPr>
      <t xml:space="preserve">、非税收入</t>
    </r>
  </si>
  <si>
    <r>
      <rPr>
        <b val="true"/>
        <sz val="9"/>
        <rFont val="宋体"/>
        <family val="0"/>
        <charset val="134"/>
      </rPr>
      <t xml:space="preserve">4</t>
    </r>
    <r>
      <rPr>
        <b val="true"/>
        <sz val="9"/>
        <rFont val="Noto Sans"/>
        <family val="2"/>
      </rPr>
      <t xml:space="preserve">、一般性转移支付收入</t>
    </r>
    <r>
      <rPr>
        <b val="true"/>
        <sz val="9"/>
        <rFont val="宋体"/>
        <family val="0"/>
        <charset val="134"/>
      </rPr>
      <t xml:space="preserve">-</t>
    </r>
    <r>
      <rPr>
        <b val="true"/>
        <sz val="9"/>
        <rFont val="Noto Sans"/>
        <family val="2"/>
      </rPr>
      <t xml:space="preserve">结算补助收入：</t>
    </r>
    <r>
      <rPr>
        <b val="true"/>
        <sz val="9"/>
        <rFont val="宋体"/>
        <family val="0"/>
        <charset val="134"/>
      </rPr>
      <t xml:space="preserve">2022</t>
    </r>
    <r>
      <rPr>
        <b val="true"/>
        <sz val="9"/>
        <rFont val="Noto Sans"/>
        <family val="2"/>
      </rPr>
      <t xml:space="preserve">年跨省交易</t>
    </r>
  </si>
  <si>
    <r>
      <rPr>
        <b val="true"/>
        <sz val="9"/>
        <rFont val="宋体"/>
        <family val="0"/>
        <charset val="134"/>
      </rPr>
      <t xml:space="preserve">8</t>
    </r>
    <r>
      <rPr>
        <b val="true"/>
        <sz val="9"/>
        <rFont val="Noto Sans"/>
        <family val="2"/>
      </rPr>
      <t xml:space="preserve">、预计上级下达调整以前年度结算负指标</t>
    </r>
  </si>
  <si>
    <t xml:space="preserve">调出资金</t>
  </si>
  <si>
    <t xml:space="preserve">五、债务转贷收入</t>
  </si>
  <si>
    <t xml:space="preserve">六、一般债务收入</t>
  </si>
  <si>
    <t xml:space="preserve">    地方政府其他一般债券还本支出</t>
  </si>
  <si>
    <t xml:space="preserve">七、动用预算稳定调节基金</t>
  </si>
  <si>
    <r>
      <rPr>
        <b val="true"/>
        <sz val="20"/>
        <rFont val="Noto Sans"/>
        <family val="2"/>
      </rPr>
      <t xml:space="preserve">泸溪县</t>
    </r>
    <r>
      <rPr>
        <b val="true"/>
        <sz val="20"/>
        <rFont val="黑体"/>
        <family val="3"/>
        <charset val="134"/>
      </rPr>
      <t xml:space="preserve">2024</t>
    </r>
    <r>
      <rPr>
        <b val="true"/>
        <sz val="20"/>
        <rFont val="Noto Sans"/>
        <family val="2"/>
      </rPr>
      <t xml:space="preserve">年一般公共预算支出经济分类调整表</t>
    </r>
  </si>
  <si>
    <r>
      <rPr>
        <b val="true"/>
        <sz val="10"/>
        <rFont val="Noto Sans"/>
        <family val="2"/>
      </rPr>
      <t xml:space="preserve">附件</t>
    </r>
    <r>
      <rPr>
        <b val="true"/>
        <sz val="10"/>
        <rFont val="宋体"/>
        <family val="0"/>
        <charset val="134"/>
      </rPr>
      <t xml:space="preserve">1-2</t>
    </r>
  </si>
  <si>
    <t xml:space="preserve">部门预算支出经济分类</t>
  </si>
  <si>
    <t xml:space="preserve">政府预算支出经济分类</t>
  </si>
  <si>
    <r>
      <rPr>
        <b val="true"/>
        <sz val="9"/>
        <rFont val="宋体"/>
        <family val="0"/>
        <charset val="134"/>
      </rPr>
      <t xml:space="preserve">2024</t>
    </r>
    <r>
      <rPr>
        <b val="true"/>
        <sz val="9"/>
        <rFont val="Noto Sans"/>
        <family val="2"/>
      </rPr>
      <t xml:space="preserve">年预算数</t>
    </r>
  </si>
  <si>
    <r>
      <rPr>
        <b val="true"/>
        <sz val="9"/>
        <rFont val="宋体"/>
        <family val="0"/>
        <charset val="134"/>
      </rPr>
      <t xml:space="preserve">2024</t>
    </r>
    <r>
      <rPr>
        <b val="true"/>
        <sz val="9"/>
        <rFont val="Noto Sans"/>
        <family val="2"/>
      </rPr>
      <t xml:space="preserve">年预算调整</t>
    </r>
  </si>
  <si>
    <r>
      <rPr>
        <b val="true"/>
        <sz val="9"/>
        <rFont val="宋体"/>
        <family val="0"/>
        <charset val="134"/>
      </rPr>
      <t xml:space="preserve">2024</t>
    </r>
    <r>
      <rPr>
        <b val="true"/>
        <sz val="9"/>
        <rFont val="Noto Sans"/>
        <family val="2"/>
      </rPr>
      <t xml:space="preserve">年调整后预算数</t>
    </r>
  </si>
  <si>
    <t xml:space="preserve">工资福利支出</t>
  </si>
  <si>
    <t xml:space="preserve">501</t>
  </si>
  <si>
    <t xml:space="preserve">机关工资福利支出</t>
  </si>
  <si>
    <t xml:space="preserve">基本工资</t>
  </si>
  <si>
    <t xml:space="preserve">   工资奖金津补贴</t>
  </si>
  <si>
    <t xml:space="preserve">   津贴补贴</t>
  </si>
  <si>
    <t xml:space="preserve">   社会保障缴费</t>
  </si>
  <si>
    <t xml:space="preserve">   奖金</t>
  </si>
  <si>
    <t xml:space="preserve">   住房公积金</t>
  </si>
  <si>
    <t xml:space="preserve">   绩效工资</t>
  </si>
  <si>
    <t xml:space="preserve">   其他工资福利支出</t>
  </si>
  <si>
    <t xml:space="preserve">   机关事业单位基本养老保险缴费</t>
  </si>
  <si>
    <t xml:space="preserve">   职业年金缴费</t>
  </si>
  <si>
    <t xml:space="preserve">机关商品和服务支出</t>
  </si>
  <si>
    <t xml:space="preserve">   职工基本医疗保险缴费</t>
  </si>
  <si>
    <t xml:space="preserve">   办公经费</t>
  </si>
  <si>
    <t xml:space="preserve">   其他社会保障缴费</t>
  </si>
  <si>
    <t xml:space="preserve">   会议费</t>
  </si>
  <si>
    <t xml:space="preserve">   培训费</t>
  </si>
  <si>
    <t xml:space="preserve">   专用材料购置费</t>
  </si>
  <si>
    <t xml:space="preserve">商品和服务支出</t>
  </si>
  <si>
    <t xml:space="preserve">   委托业务费</t>
  </si>
  <si>
    <t xml:space="preserve">   办公费</t>
  </si>
  <si>
    <t xml:space="preserve">   公务接待费</t>
  </si>
  <si>
    <t xml:space="preserve">   印刷费</t>
  </si>
  <si>
    <t xml:space="preserve">   因公出国（境）费用</t>
  </si>
  <si>
    <t xml:space="preserve">   咨询费</t>
  </si>
  <si>
    <t xml:space="preserve">   公务用车运行维护费</t>
  </si>
  <si>
    <t xml:space="preserve">   手续费</t>
  </si>
  <si>
    <t xml:space="preserve">   维修（护）费</t>
  </si>
  <si>
    <t xml:space="preserve">   水费</t>
  </si>
  <si>
    <t xml:space="preserve">   其他商品和服务支出</t>
  </si>
  <si>
    <t xml:space="preserve">   电费</t>
  </si>
  <si>
    <t xml:space="preserve">   邮电费</t>
  </si>
  <si>
    <t xml:space="preserve">机关资本性支出</t>
  </si>
  <si>
    <t xml:space="preserve">   物业管理费</t>
  </si>
  <si>
    <t xml:space="preserve">   房屋建筑物购建</t>
  </si>
  <si>
    <t xml:space="preserve">   差旅费</t>
  </si>
  <si>
    <t xml:space="preserve">   基础设施建设</t>
  </si>
  <si>
    <t xml:space="preserve">   公务用车购置</t>
  </si>
  <si>
    <t xml:space="preserve">   设备购置</t>
  </si>
  <si>
    <t xml:space="preserve">   租赁费</t>
  </si>
  <si>
    <t xml:space="preserve">   大型修缮</t>
  </si>
  <si>
    <t xml:space="preserve">   其他资本性支出</t>
  </si>
  <si>
    <t xml:space="preserve">机关资本性支出（基本建设）</t>
  </si>
  <si>
    <t xml:space="preserve">   专用材料费</t>
  </si>
  <si>
    <t xml:space="preserve">   被装购置费</t>
  </si>
  <si>
    <t xml:space="preserve">   专用燃料费</t>
  </si>
  <si>
    <t xml:space="preserve">   劳务费</t>
  </si>
  <si>
    <t xml:space="preserve">对事业单位经常性补助</t>
  </si>
  <si>
    <t xml:space="preserve">   工会经费</t>
  </si>
  <si>
    <t xml:space="preserve">   工资福利支出</t>
  </si>
  <si>
    <t xml:space="preserve">   福利费</t>
  </si>
  <si>
    <t xml:space="preserve">   商品和服务支出</t>
  </si>
  <si>
    <t xml:space="preserve">   其他交通费用</t>
  </si>
  <si>
    <t xml:space="preserve">对事业单位资本性补助</t>
  </si>
  <si>
    <t xml:space="preserve">   资本性支出</t>
  </si>
  <si>
    <t xml:space="preserve">对个人和家庭的补助</t>
  </si>
  <si>
    <t xml:space="preserve">   离休费</t>
  </si>
  <si>
    <t xml:space="preserve">对企业补助</t>
  </si>
  <si>
    <t xml:space="preserve">   退休费</t>
  </si>
  <si>
    <t xml:space="preserve">   费用补贴</t>
  </si>
  <si>
    <t xml:space="preserve">   抚恤金</t>
  </si>
  <si>
    <t xml:space="preserve">   其他对企业补助</t>
  </si>
  <si>
    <t xml:space="preserve">   生活补助</t>
  </si>
  <si>
    <t xml:space="preserve">   救济费</t>
  </si>
  <si>
    <t xml:space="preserve">对企业资本性支出</t>
  </si>
  <si>
    <t xml:space="preserve">   医疗费补助</t>
  </si>
  <si>
    <t xml:space="preserve">   资本金注入</t>
  </si>
  <si>
    <t xml:space="preserve">   助学金</t>
  </si>
  <si>
    <t xml:space="preserve">   其他对企业资本性支出</t>
  </si>
  <si>
    <t xml:space="preserve">   奖励金</t>
  </si>
  <si>
    <t xml:space="preserve">   其他对个人和家庭的补助</t>
  </si>
  <si>
    <t xml:space="preserve">债务利息及费用支出</t>
  </si>
  <si>
    <t xml:space="preserve">   社会福利和救助</t>
  </si>
  <si>
    <t xml:space="preserve">   国内债务付息</t>
  </si>
  <si>
    <t xml:space="preserve">   国外债务付息</t>
  </si>
  <si>
    <t xml:space="preserve">   离退休费</t>
  </si>
  <si>
    <t xml:space="preserve">资本性支出（基本建设）</t>
  </si>
  <si>
    <t xml:space="preserve">   办公设备购置</t>
  </si>
  <si>
    <t xml:space="preserve">对社会保障基金补助</t>
  </si>
  <si>
    <t xml:space="preserve">   专用设备购置</t>
  </si>
  <si>
    <t xml:space="preserve">   对社会保险基金补助</t>
  </si>
  <si>
    <t xml:space="preserve">   其他基本建设支出</t>
  </si>
  <si>
    <t xml:space="preserve">资本性支出</t>
  </si>
  <si>
    <t xml:space="preserve">   国内债务还本</t>
  </si>
  <si>
    <t xml:space="preserve">   信息网络及软件购置更新</t>
  </si>
  <si>
    <t xml:space="preserve">   国外债务还本</t>
  </si>
  <si>
    <t xml:space="preserve">预备费及预留</t>
  </si>
  <si>
    <t xml:space="preserve">对企业补助（基本建设）</t>
  </si>
  <si>
    <t xml:space="preserve">   预备费</t>
  </si>
  <si>
    <t xml:space="preserve">   其他支出</t>
  </si>
  <si>
    <t xml:space="preserve">上解支出</t>
  </si>
  <si>
    <t xml:space="preserve">专项上解支出</t>
  </si>
  <si>
    <t xml:space="preserve">514</t>
  </si>
  <si>
    <t xml:space="preserve">1700</t>
  </si>
  <si>
    <t xml:space="preserve">   51401</t>
  </si>
  <si>
    <r>
      <rPr>
        <b val="true"/>
        <sz val="20"/>
        <rFont val="Noto Sans"/>
        <family val="2"/>
      </rPr>
      <t xml:space="preserve">泸溪县</t>
    </r>
    <r>
      <rPr>
        <b val="true"/>
        <sz val="20"/>
        <rFont val="黑体"/>
        <family val="3"/>
        <charset val="134"/>
      </rPr>
      <t xml:space="preserve">2024</t>
    </r>
    <r>
      <rPr>
        <b val="true"/>
        <sz val="20"/>
        <rFont val="Noto Sans"/>
        <family val="2"/>
      </rPr>
      <t xml:space="preserve">年一般公共预算支出经济分类表</t>
    </r>
    <r>
      <rPr>
        <b val="true"/>
        <sz val="20"/>
        <rFont val="黑体"/>
        <family val="3"/>
        <charset val="134"/>
      </rPr>
      <t xml:space="preserve">(</t>
    </r>
    <r>
      <rPr>
        <b val="true"/>
        <sz val="20"/>
        <rFont val="Noto Sans"/>
        <family val="2"/>
      </rPr>
      <t xml:space="preserve">草案</t>
    </r>
    <r>
      <rPr>
        <b val="true"/>
        <sz val="20"/>
        <rFont val="黑体"/>
        <family val="3"/>
        <charset val="134"/>
      </rPr>
      <t xml:space="preserve">)</t>
    </r>
  </si>
  <si>
    <r>
      <rPr>
        <b val="true"/>
        <sz val="9"/>
        <rFont val="宋体"/>
        <family val="0"/>
        <charset val="134"/>
      </rPr>
      <t xml:space="preserve">2024</t>
    </r>
    <r>
      <rPr>
        <b val="true"/>
        <sz val="9"/>
        <rFont val="Noto Sans"/>
        <family val="2"/>
      </rPr>
      <t xml:space="preserve">年预算调整（</t>
    </r>
    <r>
      <rPr>
        <b val="true"/>
        <sz val="9"/>
        <rFont val="宋体"/>
        <family val="0"/>
        <charset val="134"/>
      </rPr>
      <t xml:space="preserve">+/-)</t>
    </r>
  </si>
  <si>
    <t xml:space="preserve">   基本工资</t>
  </si>
  <si>
    <t xml:space="preserve">   50101</t>
  </si>
  <si>
    <t xml:space="preserve">   50102</t>
  </si>
  <si>
    <t xml:space="preserve">   50103</t>
  </si>
  <si>
    <t xml:space="preserve">   50199</t>
  </si>
  <si>
    <t xml:space="preserve">502</t>
  </si>
  <si>
    <t xml:space="preserve">   50201</t>
  </si>
  <si>
    <t xml:space="preserve">   50202</t>
  </si>
  <si>
    <t xml:space="preserve">   50203</t>
  </si>
  <si>
    <t xml:space="preserve">   50204</t>
  </si>
  <si>
    <t xml:space="preserve">   50205</t>
  </si>
  <si>
    <t xml:space="preserve">   50206</t>
  </si>
  <si>
    <t xml:space="preserve">   50207</t>
  </si>
  <si>
    <t xml:space="preserve">   50208</t>
  </si>
  <si>
    <t xml:space="preserve">   50209</t>
  </si>
  <si>
    <t xml:space="preserve">   50299</t>
  </si>
  <si>
    <t xml:space="preserve">503</t>
  </si>
  <si>
    <t xml:space="preserve">   50301</t>
  </si>
  <si>
    <t xml:space="preserve">   50302</t>
  </si>
  <si>
    <t xml:space="preserve">   50303</t>
  </si>
  <si>
    <t xml:space="preserve">   50306</t>
  </si>
  <si>
    <t xml:space="preserve">   50307</t>
  </si>
  <si>
    <t xml:space="preserve">   50399</t>
  </si>
  <si>
    <t xml:space="preserve">504</t>
  </si>
  <si>
    <t xml:space="preserve">   50402</t>
  </si>
  <si>
    <t xml:space="preserve">   50404</t>
  </si>
  <si>
    <t xml:space="preserve">   50499</t>
  </si>
  <si>
    <t xml:space="preserve">505</t>
  </si>
  <si>
    <t xml:space="preserve">   50501</t>
  </si>
  <si>
    <t xml:space="preserve">   50502</t>
  </si>
  <si>
    <t xml:space="preserve">506</t>
  </si>
  <si>
    <t xml:space="preserve">   50601</t>
  </si>
  <si>
    <t xml:space="preserve">507</t>
  </si>
  <si>
    <t xml:space="preserve">   50701</t>
  </si>
  <si>
    <t xml:space="preserve">   50799</t>
  </si>
  <si>
    <t xml:space="preserve">508</t>
  </si>
  <si>
    <t xml:space="preserve">   50803</t>
  </si>
  <si>
    <t xml:space="preserve">   50899</t>
  </si>
  <si>
    <t xml:space="preserve">509</t>
  </si>
  <si>
    <t xml:space="preserve">   50901</t>
  </si>
  <si>
    <t xml:space="preserve">   50902</t>
  </si>
  <si>
    <t xml:space="preserve">   50905</t>
  </si>
  <si>
    <t xml:space="preserve">   50999</t>
  </si>
  <si>
    <t xml:space="preserve">510</t>
  </si>
  <si>
    <t xml:space="preserve">   51002</t>
  </si>
  <si>
    <t xml:space="preserve">511</t>
  </si>
  <si>
    <t xml:space="preserve">   51101</t>
  </si>
  <si>
    <t xml:space="preserve">   51102</t>
  </si>
  <si>
    <t xml:space="preserve">512</t>
  </si>
  <si>
    <t xml:space="preserve">   51201</t>
  </si>
  <si>
    <t xml:space="preserve">   51202</t>
  </si>
  <si>
    <t xml:space="preserve">599</t>
  </si>
  <si>
    <t xml:space="preserve">   59999</t>
  </si>
  <si>
    <t xml:space="preserve">  预备费</t>
  </si>
  <si>
    <r>
      <rPr>
        <b val="true"/>
        <sz val="22"/>
        <rFont val="Noto Sans"/>
        <family val="2"/>
      </rPr>
      <t xml:space="preserve">泸溪县</t>
    </r>
    <r>
      <rPr>
        <b val="true"/>
        <sz val="22"/>
        <rFont val="宋体"/>
        <family val="0"/>
        <charset val="134"/>
      </rPr>
      <t xml:space="preserve">2024</t>
    </r>
    <r>
      <rPr>
        <b val="true"/>
        <sz val="22"/>
        <rFont val="Noto Sans"/>
        <family val="2"/>
      </rPr>
      <t xml:space="preserve">年政府性基金预算收支调整表</t>
    </r>
  </si>
  <si>
    <r>
      <rPr>
        <b val="true"/>
        <sz val="10"/>
        <rFont val="Noto Sans"/>
        <family val="2"/>
      </rPr>
      <t xml:space="preserve">附件</t>
    </r>
    <r>
      <rPr>
        <b val="true"/>
        <sz val="10"/>
        <rFont val="宋体"/>
        <family val="0"/>
        <charset val="134"/>
      </rPr>
      <t xml:space="preserve">2-1</t>
    </r>
  </si>
  <si>
    <t xml:space="preserve">收               入</t>
  </si>
  <si>
    <t xml:space="preserve">支     出</t>
  </si>
  <si>
    <t xml:space="preserve">其中：上级提前
下达转移支付</t>
  </si>
  <si>
    <r>
      <rPr>
        <b val="true"/>
        <sz val="9"/>
        <rFont val="宋体"/>
        <family val="0"/>
        <charset val="134"/>
      </rPr>
      <t xml:space="preserve">2024</t>
    </r>
    <r>
      <rPr>
        <b val="true"/>
        <sz val="9"/>
        <rFont val="Noto Sans"/>
        <family val="2"/>
      </rPr>
      <t xml:space="preserve">年预算调整（</t>
    </r>
    <r>
      <rPr>
        <b val="true"/>
        <sz val="9"/>
        <rFont val="宋体"/>
        <family val="0"/>
        <charset val="134"/>
      </rPr>
      <t xml:space="preserve">+/-)22700</t>
    </r>
    <r>
      <rPr>
        <b val="true"/>
        <sz val="9"/>
        <rFont val="Noto Sans"/>
        <family val="2"/>
      </rPr>
      <t xml:space="preserve">万元</t>
    </r>
  </si>
  <si>
    <t xml:space="preserve">其中：专项债券支出</t>
  </si>
  <si>
    <t xml:space="preserve">基金总收入</t>
  </si>
  <si>
    <t xml:space="preserve">基金总支出</t>
  </si>
  <si>
    <r>
      <rPr>
        <b val="true"/>
        <sz val="9"/>
        <rFont val="宋体"/>
        <family val="0"/>
        <charset val="134"/>
      </rPr>
      <t xml:space="preserve">1</t>
    </r>
    <r>
      <rPr>
        <b val="true"/>
        <sz val="9"/>
        <rFont val="Noto Sans"/>
        <family val="2"/>
      </rPr>
      <t xml:space="preserve">、</t>
    </r>
  </si>
  <si>
    <t xml:space="preserve">城市基础设施配套费收入</t>
  </si>
  <si>
    <r>
      <rPr>
        <b val="true"/>
        <sz val="9"/>
        <rFont val="宋体"/>
        <family val="0"/>
        <charset val="134"/>
      </rPr>
      <t xml:space="preserve">2</t>
    </r>
    <r>
      <rPr>
        <b val="true"/>
        <sz val="9"/>
        <rFont val="Noto Sans"/>
        <family val="2"/>
      </rPr>
      <t xml:space="preserve">、</t>
    </r>
  </si>
  <si>
    <t xml:space="preserve">污水处理费收入</t>
  </si>
  <si>
    <t xml:space="preserve">   国有土地使用权出让收入安排的支出</t>
  </si>
  <si>
    <r>
      <rPr>
        <b val="true"/>
        <sz val="9"/>
        <rFont val="宋体"/>
        <family val="0"/>
        <charset val="134"/>
      </rPr>
      <t xml:space="preserve">3</t>
    </r>
    <r>
      <rPr>
        <b val="true"/>
        <sz val="9"/>
        <rFont val="Noto Sans"/>
        <family val="2"/>
      </rPr>
      <t xml:space="preserve">、</t>
    </r>
  </si>
  <si>
    <t xml:space="preserve">国有土地使用权出让收入</t>
  </si>
  <si>
    <t xml:space="preserve">      土地开发支出</t>
  </si>
  <si>
    <t xml:space="preserve"> </t>
  </si>
  <si>
    <r>
      <rPr>
        <b val="true"/>
        <sz val="9"/>
        <rFont val="Noto Sans"/>
        <family val="2"/>
      </rPr>
      <t xml:space="preserve">（</t>
    </r>
    <r>
      <rPr>
        <b val="true"/>
        <sz val="9"/>
        <rFont val="宋体"/>
        <family val="0"/>
        <charset val="134"/>
      </rPr>
      <t xml:space="preserve">1</t>
    </r>
    <r>
      <rPr>
        <b val="true"/>
        <sz val="9"/>
        <rFont val="Noto Sans"/>
        <family val="2"/>
      </rPr>
      <t xml:space="preserve">）</t>
    </r>
  </si>
  <si>
    <t xml:space="preserve">城乡建设用地增减挂钩节余指标交易收入</t>
  </si>
  <si>
    <t xml:space="preserve">农村基础设施建设支出</t>
  </si>
  <si>
    <t xml:space="preserve">其他土地出让收入</t>
  </si>
  <si>
    <r>
      <rPr>
        <sz val="9"/>
        <rFont val="Noto Sans"/>
        <family val="2"/>
      </rPr>
      <t xml:space="preserve">自然资源局：</t>
    </r>
    <r>
      <rPr>
        <sz val="9"/>
        <rFont val="宋体"/>
        <family val="0"/>
        <charset val="134"/>
      </rPr>
      <t xml:space="preserve">800</t>
    </r>
    <r>
      <rPr>
        <sz val="9"/>
        <rFont val="Noto Sans"/>
        <family val="2"/>
      </rPr>
      <t xml:space="preserve">亩增减挂钩指标交易</t>
    </r>
  </si>
  <si>
    <t xml:space="preserve">      其他国有土地使用权出让收入安排的支出</t>
  </si>
  <si>
    <r>
      <rPr>
        <b val="true"/>
        <sz val="9"/>
        <rFont val="Noto Sans"/>
        <family val="2"/>
      </rPr>
      <t xml:space="preserve">（</t>
    </r>
    <r>
      <rPr>
        <b val="true"/>
        <sz val="9"/>
        <rFont val="宋体"/>
        <family val="0"/>
        <charset val="134"/>
      </rPr>
      <t xml:space="preserve">2</t>
    </r>
    <r>
      <rPr>
        <b val="true"/>
        <sz val="9"/>
        <rFont val="Noto Sans"/>
        <family val="2"/>
      </rPr>
      <t xml:space="preserve">）</t>
    </r>
  </si>
  <si>
    <t xml:space="preserve">203014801</t>
  </si>
  <si>
    <t xml:space="preserve">土地出让收入</t>
  </si>
  <si>
    <t xml:space="preserve">   城市基础设施配套费安排的支出</t>
  </si>
  <si>
    <t xml:space="preserve">土地出让价款收入</t>
  </si>
  <si>
    <t xml:space="preserve">自然资源局：“看守所、拘留所”地块</t>
  </si>
  <si>
    <t xml:space="preserve">      其他城市基础设施配套费安排的支出</t>
  </si>
  <si>
    <t xml:space="preserve">自然资源局：湘西港地块</t>
  </si>
  <si>
    <t xml:space="preserve">   污水处理费及对应专项债务收入安排的支出</t>
  </si>
  <si>
    <t xml:space="preserve">浦市镇两地块</t>
  </si>
  <si>
    <t xml:space="preserve">    污水处理设施建设和运营</t>
  </si>
  <si>
    <t xml:space="preserve">超人地块及零星地块办证遗留问题</t>
  </si>
  <si>
    <r>
      <rPr>
        <sz val="9"/>
        <rFont val="宋体"/>
        <family val="0"/>
        <charset val="134"/>
      </rPr>
      <t xml:space="preserve">1-9</t>
    </r>
    <r>
      <rPr>
        <sz val="9"/>
        <rFont val="Noto Sans"/>
        <family val="2"/>
      </rPr>
      <t xml:space="preserve">月已完成零星</t>
    </r>
  </si>
  <si>
    <t xml:space="preserve">大中型水库移民后期扶持基金支出</t>
  </si>
  <si>
    <t xml:space="preserve">捷辰丰工业用地出让</t>
  </si>
  <si>
    <t xml:space="preserve">移民补助</t>
  </si>
  <si>
    <t xml:space="preserve">兴隆场加汽站出让</t>
  </si>
  <si>
    <t xml:space="preserve">基础设施建设和经济发展</t>
  </si>
  <si>
    <t xml:space="preserve">浦市五宗小地块出让</t>
  </si>
  <si>
    <t xml:space="preserve">其他政府性基金及对应专项债务收入安排的支出</t>
  </si>
  <si>
    <t xml:space="preserve">其他地方自行试点项目收益专项债券收入安排的支出</t>
  </si>
  <si>
    <t xml:space="preserve">七里湾加油站补缴出让金</t>
  </si>
  <si>
    <t xml:space="preserve">彩票发行销售机构业务费安排的支出</t>
  </si>
  <si>
    <t xml:space="preserve">辛女农贸市场划拨土地变出让</t>
  </si>
  <si>
    <t xml:space="preserve">  福利彩票销售机构的业务费支出</t>
  </si>
  <si>
    <t xml:space="preserve">金大地土地出让（汇金公司）</t>
  </si>
  <si>
    <t xml:space="preserve">彩票公益金安排的支出</t>
  </si>
  <si>
    <t xml:space="preserve">日常土地出让手续办理</t>
  </si>
  <si>
    <t xml:space="preserve">  用于社会福利事业的彩票公益金支出</t>
  </si>
  <si>
    <t xml:space="preserve">  用于体育事业的彩票公益金支出</t>
  </si>
  <si>
    <t xml:space="preserve">  用于教育事业的彩票公益金支出</t>
  </si>
  <si>
    <t xml:space="preserve">用于残疾人事业的彩票公益金支持</t>
  </si>
  <si>
    <t xml:space="preserve">地方政府专项债务付息支出</t>
  </si>
  <si>
    <t xml:space="preserve">  其他政府性基金债务付息支出</t>
  </si>
  <si>
    <t xml:space="preserve">收入小计</t>
  </si>
  <si>
    <t xml:space="preserve">支  出  小  计</t>
  </si>
  <si>
    <r>
      <rPr>
        <b val="true"/>
        <sz val="9"/>
        <rFont val="宋体"/>
        <family val="0"/>
        <charset val="134"/>
      </rPr>
      <t xml:space="preserve">4</t>
    </r>
    <r>
      <rPr>
        <b val="true"/>
        <sz val="9"/>
        <rFont val="Noto Sans"/>
        <family val="2"/>
      </rPr>
      <t xml:space="preserve">、</t>
    </r>
  </si>
  <si>
    <t xml:space="preserve">债务收入</t>
  </si>
  <si>
    <t xml:space="preserve">地方政府债务收入</t>
  </si>
  <si>
    <t xml:space="preserve">专项债务收入</t>
  </si>
  <si>
    <r>
      <rPr>
        <b val="true"/>
        <sz val="9"/>
        <rFont val="宋体"/>
        <family val="0"/>
        <charset val="134"/>
      </rPr>
      <t xml:space="preserve">5</t>
    </r>
    <r>
      <rPr>
        <b val="true"/>
        <sz val="9"/>
        <rFont val="Noto Sans"/>
        <family val="2"/>
      </rPr>
      <t xml:space="preserve">、</t>
    </r>
  </si>
  <si>
    <t xml:space="preserve">转移性收入</t>
  </si>
  <si>
    <t xml:space="preserve">政府性基金转移收入</t>
  </si>
  <si>
    <t xml:space="preserve">提前下达转移支付</t>
  </si>
  <si>
    <t xml:space="preserve">  政府性基金预算调出资金</t>
  </si>
  <si>
    <t xml:space="preserve">  上年结余收入</t>
  </si>
  <si>
    <t xml:space="preserve">上年结余结转</t>
  </si>
  <si>
    <t xml:space="preserve">地方政府专项债务还本支出</t>
  </si>
  <si>
    <t xml:space="preserve">调入资金</t>
  </si>
  <si>
    <t xml:space="preserve">专项债务转贷收入</t>
  </si>
  <si>
    <t xml:space="preserve">地方政府专项债务转货收入</t>
  </si>
  <si>
    <t xml:space="preserve">收 入 总 计</t>
  </si>
  <si>
    <t xml:space="preserve">支  出  总  计</t>
  </si>
  <si>
    <r>
      <rPr>
        <b val="true"/>
        <sz val="22"/>
        <rFont val="Noto Sans"/>
        <family val="2"/>
      </rPr>
      <t xml:space="preserve">泸溪县</t>
    </r>
    <r>
      <rPr>
        <b val="true"/>
        <sz val="22"/>
        <rFont val="黑体"/>
        <family val="3"/>
        <charset val="134"/>
      </rPr>
      <t xml:space="preserve">2024</t>
    </r>
    <r>
      <rPr>
        <b val="true"/>
        <sz val="22"/>
        <rFont val="Noto Sans"/>
        <family val="2"/>
      </rPr>
      <t xml:space="preserve">年政府性基金预算支出经济分类调整表</t>
    </r>
  </si>
  <si>
    <r>
      <rPr>
        <sz val="12"/>
        <rFont val="Noto Sans"/>
        <family val="2"/>
      </rPr>
      <t xml:space="preserve">附件</t>
    </r>
    <r>
      <rPr>
        <sz val="12"/>
        <rFont val="宋体"/>
        <family val="0"/>
        <charset val="134"/>
      </rPr>
      <t xml:space="preserve">2-2</t>
    </r>
  </si>
  <si>
    <t xml:space="preserve">部门经济分类项目</t>
  </si>
  <si>
    <t xml:space="preserve">预算数</t>
  </si>
  <si>
    <t xml:space="preserve">其中：上级提前下达转移支付</t>
  </si>
  <si>
    <t xml:space="preserve">政府经济分类项目</t>
  </si>
  <si>
    <t xml:space="preserve">其中：安排专项债券支出</t>
  </si>
  <si>
    <t xml:space="preserve">一、工资福利支出</t>
  </si>
  <si>
    <t xml:space="preserve">一、机关工资福利支出</t>
  </si>
  <si>
    <t xml:space="preserve">其他工资福利支出</t>
  </si>
  <si>
    <t xml:space="preserve">劳务费</t>
  </si>
  <si>
    <t xml:space="preserve">办公经费</t>
  </si>
  <si>
    <t xml:space="preserve">其他交通费用</t>
  </si>
  <si>
    <t xml:space="preserve">委托业务费</t>
  </si>
  <si>
    <t xml:space="preserve">其它商品和服务支出</t>
  </si>
  <si>
    <t xml:space="preserve">  其他商品服务支出</t>
  </si>
  <si>
    <t xml:space="preserve">机关资本性支出（一）</t>
  </si>
  <si>
    <t xml:space="preserve">  其它对个人和家庭的补助支出</t>
  </si>
  <si>
    <t xml:space="preserve"> 基础设施建设</t>
  </si>
  <si>
    <t xml:space="preserve"> 大型修缮</t>
  </si>
  <si>
    <t xml:space="preserve"> 其他资本性支出</t>
  </si>
  <si>
    <t xml:space="preserve">国内债务付息</t>
  </si>
  <si>
    <t xml:space="preserve">商品服务支出</t>
  </si>
  <si>
    <t xml:space="preserve">  其他对事业单位资本性补助</t>
  </si>
  <si>
    <t xml:space="preserve">其他资本性支出</t>
  </si>
  <si>
    <t xml:space="preserve">基础设施建设</t>
  </si>
  <si>
    <t xml:space="preserve">大型修缮</t>
  </si>
  <si>
    <t xml:space="preserve">其它资本性支出</t>
  </si>
  <si>
    <t xml:space="preserve">对企业的补助</t>
  </si>
  <si>
    <t xml:space="preserve">五、对企业补助</t>
  </si>
  <si>
    <t xml:space="preserve">其他对企业补助</t>
  </si>
  <si>
    <t xml:space="preserve">六、对个人和家庭的补助</t>
  </si>
  <si>
    <t xml:space="preserve">其他对个和家庭的补助</t>
  </si>
  <si>
    <t xml:space="preserve">七、债务利息及费用支出</t>
  </si>
  <si>
    <t xml:space="preserve">    政府性基金预算调出资金</t>
  </si>
  <si>
    <t xml:space="preserve">还本支出</t>
  </si>
  <si>
    <r>
      <rPr>
        <b val="true"/>
        <sz val="20"/>
        <color rgb="FF000000"/>
        <rFont val="Noto Sans"/>
        <family val="2"/>
      </rPr>
      <t xml:space="preserve">泸溪县</t>
    </r>
    <r>
      <rPr>
        <b val="true"/>
        <sz val="20"/>
        <color rgb="FF000000"/>
        <rFont val="方正小标宋简体"/>
        <family val="0"/>
        <charset val="134"/>
      </rPr>
      <t xml:space="preserve">2024</t>
    </r>
    <r>
      <rPr>
        <b val="true"/>
        <sz val="20"/>
        <color rgb="FF000000"/>
        <rFont val="Noto Sans"/>
        <family val="2"/>
      </rPr>
      <t xml:space="preserve">年国有资本经营预算收支调整表</t>
    </r>
  </si>
  <si>
    <r>
      <rPr>
        <sz val="12"/>
        <color rgb="FF000000"/>
        <rFont val="Noto Sans"/>
        <family val="2"/>
      </rPr>
      <t xml:space="preserve">附件</t>
    </r>
    <r>
      <rPr>
        <sz val="12"/>
        <color rgb="FF000000"/>
        <rFont val="宋体"/>
        <family val="0"/>
        <charset val="134"/>
      </rPr>
      <t xml:space="preserve">3                                                                                                                                                   </t>
    </r>
    <r>
      <rPr>
        <sz val="12"/>
        <color rgb="FF000000"/>
        <rFont val="Noto Sans"/>
        <family val="2"/>
      </rPr>
      <t xml:space="preserve">单位：万元</t>
    </r>
  </si>
  <si>
    <t xml:space="preserve">收                入</t>
  </si>
  <si>
    <t xml:space="preserve">支                   出</t>
  </si>
  <si>
    <t xml:space="preserve">项       目</t>
  </si>
  <si>
    <t xml:space="preserve">经济分类项目</t>
  </si>
  <si>
    <t xml:space="preserve">一、</t>
  </si>
  <si>
    <t xml:space="preserve">股利、股息收入</t>
  </si>
  <si>
    <t xml:space="preserve">国资本经营预算支出</t>
  </si>
  <si>
    <t xml:space="preserve">金融企业股利、股息收入</t>
  </si>
  <si>
    <t xml:space="preserve">解决历史遗留问题及改革成本支出</t>
  </si>
  <si>
    <t xml:space="preserve">国有企业退休人员社会化管理补助支出</t>
  </si>
  <si>
    <t xml:space="preserve">二、</t>
  </si>
  <si>
    <t xml:space="preserve">国有资本经营预算收入</t>
  </si>
  <si>
    <t xml:space="preserve">国有企业资本金注入</t>
  </si>
  <si>
    <t xml:space="preserve">资本金注入</t>
  </si>
  <si>
    <t xml:space="preserve">其他国有资本经营预算收入（上缴国有资本收益）</t>
  </si>
  <si>
    <t xml:space="preserve">其他国有企业资本金注入</t>
  </si>
  <si>
    <t xml:space="preserve">支出小计</t>
  </si>
  <si>
    <t xml:space="preserve">三、</t>
  </si>
  <si>
    <t xml:space="preserve">    调出资金</t>
  </si>
  <si>
    <t xml:space="preserve">提前下达</t>
  </si>
  <si>
    <t xml:space="preserve">收入总计</t>
  </si>
</sst>
</file>

<file path=xl/styles.xml><?xml version="1.0" encoding="utf-8"?>
<styleSheet xmlns="http://schemas.openxmlformats.org/spreadsheetml/2006/main">
  <numFmts count="10">
    <numFmt numFmtId="164" formatCode="General"/>
    <numFmt numFmtId="165" formatCode="[$-1E000804]yyyy\年m\月d\日;@"/>
    <numFmt numFmtId="166" formatCode="0.00_ "/>
    <numFmt numFmtId="167" formatCode="0_ "/>
    <numFmt numFmtId="168" formatCode="General"/>
    <numFmt numFmtId="169" formatCode="0_);[RED]\(0\)"/>
    <numFmt numFmtId="170" formatCode="0.00_);[RED]\(0.00\)"/>
    <numFmt numFmtId="171" formatCode="@"/>
    <numFmt numFmtId="172" formatCode="#,##0"/>
    <numFmt numFmtId="173" formatCode="#,##0_);[RED]\(#,##0\)"/>
  </numFmts>
  <fonts count="47">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b val="true"/>
      <sz val="14"/>
      <name val="宋体"/>
      <family val="0"/>
      <charset val="134"/>
    </font>
    <font>
      <b val="true"/>
      <sz val="12"/>
      <name val="宋体"/>
      <family val="0"/>
      <charset val="134"/>
    </font>
    <font>
      <b val="true"/>
      <sz val="36"/>
      <name val="Noto Sans"/>
      <family val="2"/>
    </font>
    <font>
      <b val="true"/>
      <sz val="36"/>
      <name val="宋体"/>
      <family val="0"/>
      <charset val="134"/>
    </font>
    <font>
      <sz val="18"/>
      <color rgb="FF000000"/>
      <name val="Noto Sans"/>
      <family val="2"/>
    </font>
    <font>
      <sz val="18"/>
      <color rgb="FF000000"/>
      <name val="宋体"/>
      <family val="0"/>
      <charset val="134"/>
    </font>
    <font>
      <sz val="22"/>
      <name val="Noto Sans"/>
      <family val="2"/>
    </font>
    <font>
      <sz val="22"/>
      <name val="宋体"/>
      <family val="0"/>
      <charset val="134"/>
    </font>
    <font>
      <sz val="14"/>
      <name val="宋体"/>
      <family val="0"/>
      <charset val="134"/>
    </font>
    <font>
      <sz val="14"/>
      <name val="Noto Sans"/>
      <family val="2"/>
    </font>
    <font>
      <sz val="14"/>
      <color rgb="FFFF0000"/>
      <name val="宋体"/>
      <family val="0"/>
      <charset val="134"/>
    </font>
    <font>
      <b val="true"/>
      <sz val="20"/>
      <name val="Noto Sans"/>
      <family val="2"/>
    </font>
    <font>
      <b val="true"/>
      <sz val="20"/>
      <name val="黑体"/>
      <family val="3"/>
      <charset val="134"/>
    </font>
    <font>
      <sz val="20"/>
      <name val="黑体"/>
      <family val="3"/>
      <charset val="134"/>
    </font>
    <font>
      <b val="true"/>
      <sz val="10"/>
      <name val="宋体"/>
      <family val="0"/>
      <charset val="134"/>
    </font>
    <font>
      <b val="true"/>
      <sz val="10"/>
      <name val="Noto Sans"/>
      <family val="2"/>
    </font>
    <font>
      <sz val="12"/>
      <name val="Noto Sans"/>
      <family val="2"/>
    </font>
    <font>
      <b val="true"/>
      <sz val="9"/>
      <name val="Noto Sans"/>
      <family val="2"/>
    </font>
    <font>
      <b val="true"/>
      <sz val="9"/>
      <name val="宋体"/>
      <family val="0"/>
      <charset val="134"/>
    </font>
    <font>
      <sz val="9"/>
      <name val="Noto Sans"/>
      <family val="2"/>
    </font>
    <font>
      <b val="true"/>
      <sz val="9"/>
      <color rgb="FFFF0000"/>
      <name val="宋体"/>
      <family val="0"/>
      <charset val="134"/>
    </font>
    <font>
      <b val="true"/>
      <sz val="9"/>
      <color rgb="FFFF0000"/>
      <name val="Noto Sans"/>
      <family val="2"/>
    </font>
    <font>
      <sz val="9"/>
      <color rgb="FFFF0000"/>
      <name val="Noto Sans"/>
      <family val="2"/>
    </font>
    <font>
      <sz val="9"/>
      <color rgb="FFFF0000"/>
      <name val="宋体"/>
      <family val="0"/>
      <charset val="134"/>
    </font>
    <font>
      <sz val="9"/>
      <name val="DejaVu Sans"/>
      <family val="2"/>
    </font>
    <font>
      <sz val="10"/>
      <color rgb="FF000000"/>
      <name val="宋体"/>
      <family val="0"/>
      <charset val="134"/>
    </font>
    <font>
      <sz val="9"/>
      <color rgb="FF000000"/>
      <name val="宋体"/>
      <family val="0"/>
      <charset val="134"/>
    </font>
    <font>
      <sz val="10"/>
      <name val="宋体"/>
      <family val="0"/>
      <charset val="134"/>
    </font>
    <font>
      <b val="true"/>
      <sz val="22"/>
      <name val="Noto Sans"/>
      <family val="2"/>
    </font>
    <font>
      <b val="true"/>
      <sz val="22"/>
      <name val="宋体"/>
      <family val="0"/>
      <charset val="134"/>
    </font>
    <font>
      <b val="true"/>
      <sz val="8"/>
      <name val="Noto Sans"/>
      <family val="2"/>
    </font>
    <font>
      <b val="true"/>
      <sz val="22"/>
      <name val="黑体"/>
      <family val="3"/>
      <charset val="134"/>
    </font>
    <font>
      <sz val="8"/>
      <color rgb="FF000000"/>
      <name val="宋体"/>
      <family val="0"/>
      <charset val="134"/>
    </font>
    <font>
      <b val="true"/>
      <sz val="20"/>
      <color rgb="FF000000"/>
      <name val="Noto Sans"/>
      <family val="2"/>
    </font>
    <font>
      <b val="true"/>
      <sz val="20"/>
      <color rgb="FF000000"/>
      <name val="方正小标宋简体"/>
      <family val="0"/>
      <charset val="134"/>
    </font>
    <font>
      <sz val="12"/>
      <color rgb="FF000000"/>
      <name val="Noto Sans"/>
      <family val="2"/>
    </font>
    <font>
      <sz val="12"/>
      <color rgb="FF000000"/>
      <name val="宋体"/>
      <family val="0"/>
      <charset val="134"/>
    </font>
    <font>
      <b val="true"/>
      <sz val="9"/>
      <color rgb="FF000000"/>
      <name val="Noto Sans"/>
      <family val="2"/>
    </font>
    <font>
      <sz val="9"/>
      <color rgb="FF000000"/>
      <name val="Noto Sans"/>
      <family val="2"/>
    </font>
    <font>
      <b val="true"/>
      <sz val="9"/>
      <color rgb="FF000000"/>
      <name val="宋体"/>
      <family val="0"/>
      <charset val="134"/>
    </font>
    <font>
      <b val="true"/>
      <sz val="10"/>
      <color rgb="FF000000"/>
      <name val="宋体"/>
      <family val="0"/>
      <charset val="134"/>
    </font>
  </fonts>
  <fills count="4">
    <fill>
      <patternFill patternType="none"/>
    </fill>
    <fill>
      <patternFill patternType="gray125"/>
    </fill>
    <fill>
      <patternFill patternType="solid">
        <fgColor rgb="FFFF0000"/>
        <bgColor rgb="FF9933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7" fontId="24"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7" fontId="24" fillId="0" borderId="3"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7" fontId="24" fillId="0" borderId="4"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7" fontId="4" fillId="0" borderId="5"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7" fontId="4" fillId="0" borderId="3"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7" fontId="24" fillId="0" borderId="5"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7"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7" fontId="4"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7" fontId="24" fillId="0" borderId="1" xfId="0" applyFont="true" applyBorder="true" applyAlignment="true" applyProtection="true">
      <alignment horizontal="righ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2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7" fontId="24" fillId="3" borderId="1" xfId="0" applyFont="true" applyBorder="true" applyAlignment="true" applyProtection="false">
      <alignment horizontal="right" vertical="center" textRotation="0" wrapText="true" indent="0" shrinkToFit="false"/>
      <protection locked="true" hidden="false"/>
    </xf>
    <xf numFmtId="167" fontId="4" fillId="3" borderId="1" xfId="0" applyFont="true" applyBorder="true" applyAlignment="true" applyProtection="false">
      <alignment horizontal="right"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24"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23" fillId="3" borderId="1" xfId="0" applyFont="true" applyBorder="true" applyAlignment="true" applyProtection="false">
      <alignment horizontal="general"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true">
      <alignment horizontal="general" vertical="center" textRotation="0" wrapText="true" indent="0" shrinkToFit="false"/>
      <protection locked="true" hidden="false"/>
    </xf>
    <xf numFmtId="167" fontId="4" fillId="3" borderId="1" xfId="0" applyFont="true" applyBorder="true" applyAlignment="true" applyProtection="true">
      <alignment horizontal="right" vertical="center" textRotation="0" wrapText="true" indent="0" shrinkToFit="false"/>
      <protection locked="true" hidden="false"/>
    </xf>
    <xf numFmtId="164" fontId="23" fillId="3" borderId="1" xfId="0" applyFont="true" applyBorder="true" applyAlignment="true" applyProtection="true">
      <alignment horizontal="general" vertical="center" textRotation="0" wrapText="true" indent="0" shrinkToFit="false"/>
      <protection locked="true" hidden="false"/>
    </xf>
    <xf numFmtId="167" fontId="24" fillId="3" borderId="1" xfId="0" applyFont="true" applyBorder="true" applyAlignment="true" applyProtection="true">
      <alignment horizontal="righ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32" fillId="0" borderId="1" xfId="0" applyFont="true" applyBorder="true" applyAlignment="true" applyProtection="false">
      <alignment horizontal="general" vertical="center" textRotation="0" wrapText="false" indent="0" shrinkToFit="false"/>
      <protection locked="true" hidden="false"/>
    </xf>
    <xf numFmtId="170" fontId="24" fillId="0" borderId="1" xfId="0" applyFont="true" applyBorder="true" applyAlignment="true" applyProtection="false">
      <alignment horizontal="general" vertical="center" textRotation="0" wrapText="true" indent="0" shrinkToFit="false"/>
      <protection locked="true" hidden="false"/>
    </xf>
    <xf numFmtId="171" fontId="24" fillId="0" borderId="1"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32" fillId="2" borderId="1" xfId="0" applyFont="true" applyBorder="true" applyAlignment="true" applyProtection="false">
      <alignment horizontal="general" vertical="center" textRotation="0" wrapText="false" indent="0" shrinkToFit="false"/>
      <protection locked="true" hidden="false"/>
    </xf>
    <xf numFmtId="172" fontId="4" fillId="0" borderId="1"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0" fillId="3" borderId="0" xfId="0" applyFont="false" applyBorder="false" applyAlignment="false" applyProtection="false">
      <alignment horizontal="general" vertical="center" textRotation="0" wrapText="false" indent="0" shrinkToFit="false"/>
      <protection locked="true" hidden="false"/>
    </xf>
    <xf numFmtId="167"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7" fontId="20" fillId="3" borderId="0" xfId="0" applyFont="true" applyBorder="fals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right" vertical="center" textRotation="0" wrapText="false" indent="0" shrinkToFit="false"/>
      <protection locked="true" hidden="false"/>
    </xf>
    <xf numFmtId="167" fontId="21"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7" fontId="24" fillId="0" borderId="1" xfId="0" applyFont="true" applyBorder="true" applyAlignment="true" applyProtection="true">
      <alignment horizontal="center" vertical="center" textRotation="0" wrapText="true" indent="0" shrinkToFit="false"/>
      <protection locked="false" hidden="false"/>
    </xf>
    <xf numFmtId="167" fontId="24" fillId="3"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false" hidden="false"/>
    </xf>
    <xf numFmtId="167" fontId="36" fillId="0" borderId="1" xfId="0" applyFont="true" applyBorder="true" applyAlignment="true" applyProtection="true">
      <alignment horizontal="center" vertical="center" textRotation="0" wrapText="true" indent="0" shrinkToFit="false"/>
      <protection locked="false" hidden="false"/>
    </xf>
    <xf numFmtId="167" fontId="24" fillId="0" borderId="1" xfId="0" applyFont="true" applyBorder="true" applyAlignment="true" applyProtection="true">
      <alignment horizontal="right" vertical="center" textRotation="0" wrapText="true" indent="0" shrinkToFit="false"/>
      <protection locked="false" hidden="false"/>
    </xf>
    <xf numFmtId="167" fontId="24" fillId="3" borderId="1" xfId="0" applyFont="true" applyBorder="true" applyAlignment="true" applyProtection="true">
      <alignment horizontal="right" vertical="center" textRotation="0" wrapText="true" indent="0" shrinkToFit="false"/>
      <protection locked="fals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1"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7" fontId="2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false" applyProtection="false">
      <alignment horizontal="general" vertical="center" textRotation="0" wrapText="false" indent="0" shrinkToFit="false"/>
      <protection locked="true" hidden="false"/>
    </xf>
    <xf numFmtId="171" fontId="23" fillId="0" borderId="1" xfId="0" applyFont="true" applyBorder="true" applyAlignment="true" applyProtection="false">
      <alignment horizontal="center" vertical="center" textRotation="0" wrapText="true" indent="0" shrinkToFit="false"/>
      <protection locked="true" hidden="false"/>
    </xf>
    <xf numFmtId="171" fontId="24" fillId="0" borderId="1" xfId="0" applyFont="true" applyBorder="true" applyAlignment="true" applyProtection="false">
      <alignment horizontal="general" vertical="center" textRotation="0" wrapText="true" indent="0" shrinkToFit="false"/>
      <protection locked="true" hidden="false"/>
    </xf>
    <xf numFmtId="167" fontId="20" fillId="0" borderId="1" xfId="0" applyFont="true" applyBorder="true" applyAlignment="fals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71" fontId="25" fillId="0" borderId="1" xfId="0" applyFont="true" applyBorder="true" applyAlignment="true" applyProtection="false">
      <alignment horizontal="center" vertical="center" textRotation="0" wrapText="true" indent="0" shrinkToFit="false"/>
      <protection locked="true" hidden="false"/>
    </xf>
    <xf numFmtId="167" fontId="33"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1"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7" fontId="33" fillId="3"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7" fontId="29"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7" fontId="0" fillId="3" borderId="1" xfId="0" applyFont="false" applyBorder="true" applyAlignment="false" applyProtection="false">
      <alignment horizontal="general" vertical="center" textRotation="0" wrapText="false" indent="0" shrinkToFit="false"/>
      <protection locked="true" hidden="false"/>
    </xf>
    <xf numFmtId="171" fontId="23" fillId="0" borderId="1" xfId="0" applyFont="true" applyBorder="true" applyAlignment="true" applyProtection="true">
      <alignment horizontal="left" vertical="center" textRotation="0" wrapText="true" indent="0" shrinkToFit="false"/>
      <protection locked="true" hidden="false"/>
    </xf>
    <xf numFmtId="171" fontId="25"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7" fontId="24" fillId="3" borderId="1"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3" fontId="23" fillId="0" borderId="1" xfId="0" applyFont="true" applyBorder="true" applyAlignment="true" applyProtection="true">
      <alignment horizontal="center" vertical="center" textRotation="0" wrapText="true" indent="0" shrinkToFit="false"/>
      <protection locked="false" hidden="false"/>
    </xf>
    <xf numFmtId="173" fontId="23"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3" fontId="24" fillId="0" borderId="1" xfId="0" applyFont="true" applyBorder="true" applyAlignment="true" applyProtection="true">
      <alignment horizontal="center" vertical="center" textRotation="0" wrapText="true" indent="0" shrinkToFit="false"/>
      <protection locked="false" hidden="false"/>
    </xf>
    <xf numFmtId="173" fontId="24"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true">
      <alignment horizontal="general" vertical="center" textRotation="0" wrapText="true" indent="0" shrinkToFit="false"/>
      <protection locked="false" hidden="false"/>
    </xf>
    <xf numFmtId="167" fontId="24" fillId="0" borderId="1" xfId="0" applyFont="true" applyBorder="true" applyAlignment="true" applyProtection="true">
      <alignment horizontal="center" vertical="bottom" textRotation="0" wrapText="true" indent="0" shrinkToFit="false"/>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7" fontId="2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1" shrinkToFit="true"/>
      <protection locked="true" hidden="false"/>
    </xf>
    <xf numFmtId="164" fontId="24" fillId="0" borderId="1" xfId="0" applyFont="true" applyBorder="true" applyAlignment="true" applyProtection="false">
      <alignment horizontal="left" vertical="center" textRotation="0" wrapText="false" indent="1" shrinkToFit="tru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5" fillId="3"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7" fontId="43" fillId="0" borderId="1"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7" fontId="45" fillId="0" borderId="1" xfId="0" applyFont="true" applyBorder="true" applyAlignment="true" applyProtection="false">
      <alignment horizontal="general" vertical="center" textRotation="0" wrapText="true" indent="0" shrinkToFit="false"/>
      <protection locked="true" hidden="false"/>
    </xf>
    <xf numFmtId="167" fontId="45" fillId="3"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true">
      <alignment horizontal="general" vertical="center" textRotation="0" wrapText="true" indent="0" shrinkToFit="false"/>
      <protection locked="false" hidden="false"/>
    </xf>
    <xf numFmtId="164" fontId="45" fillId="3" borderId="1" xfId="0" applyFont="true" applyBorder="true" applyAlignment="true" applyProtection="true">
      <alignment horizontal="general" vertical="center" textRotation="0" wrapText="true" indent="0" shrinkToFit="false"/>
      <protection locked="fals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1"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7" fontId="32" fillId="0" borderId="1" xfId="0" applyFont="true" applyBorder="true" applyAlignment="true" applyProtection="false">
      <alignment horizontal="general" vertical="center" textRotation="0" wrapText="true" indent="0" shrinkToFit="false"/>
      <protection locked="true" hidden="false"/>
    </xf>
    <xf numFmtId="167" fontId="32" fillId="3" borderId="1"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false" indent="1"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32" fillId="3" borderId="1"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71" fontId="44" fillId="0" borderId="1" xfId="0" applyFont="true" applyBorder="true" applyAlignment="true" applyProtection="true">
      <alignment horizontal="left" vertical="center" textRotation="0" wrapText="true" indent="0" shrinkToFit="false"/>
      <protection locked="true" hidden="false"/>
    </xf>
    <xf numFmtId="167" fontId="32" fillId="0" borderId="1" xfId="0"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8" fontId="24" fillId="0" borderId="1" xfId="0" applyFont="true" applyBorder="true" applyAlignment="false" applyProtection="false">
      <alignment horizontal="general" vertical="center" textRotation="0" wrapText="false" indent="0" shrinkToFit="false"/>
      <protection locked="true" hidden="false"/>
    </xf>
    <xf numFmtId="168" fontId="24" fillId="3" borderId="1" xfId="0" applyFont="true" applyBorder="true" applyAlignment="false" applyProtection="false">
      <alignment horizontal="general" vertical="center" textRotation="0" wrapText="false" indent="0" shrinkToFit="false"/>
      <protection locked="true" hidden="false"/>
    </xf>
    <xf numFmtId="167" fontId="45" fillId="0" borderId="1" xfId="0" applyFont="true" applyBorder="true" applyAlignment="true" applyProtection="false">
      <alignment horizontal="general" vertical="center" textRotation="0" wrapText="true" indent="0" shrinkToFit="false"/>
      <protection locked="true" hidden="false"/>
    </xf>
    <xf numFmtId="167" fontId="45"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7" fontId="32" fillId="0" borderId="1" xfId="0" applyFont="true" applyBorder="true" applyAlignment="true" applyProtection="false">
      <alignment horizontal="righ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7" fontId="45" fillId="0" borderId="1" xfId="0" applyFont="true" applyBorder="true" applyAlignment="true" applyProtection="false">
      <alignment horizontal="right" vertical="center" textRotation="0" wrapText="false" indent="0" shrinkToFit="false"/>
      <protection locked="true" hidden="false"/>
    </xf>
    <xf numFmtId="167" fontId="45" fillId="3" borderId="1" xfId="0" applyFont="true" applyBorder="true" applyAlignment="true" applyProtection="false">
      <alignment horizontal="right" vertical="center" textRotation="0" wrapText="false" indent="0" shrinkToFit="false"/>
      <protection locked="true" hidden="false"/>
    </xf>
    <xf numFmtId="167" fontId="45" fillId="0" borderId="1" xfId="0" applyFont="true" applyBorder="true" applyAlignment="true" applyProtection="true">
      <alignment horizontal="right" vertical="center" textRotation="0" wrapText="true" indent="0" shrinkToFit="false"/>
      <protection locked="true" hidden="false"/>
    </xf>
    <xf numFmtId="168" fontId="45" fillId="3" borderId="1"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7" fontId="45" fillId="0" borderId="1" xfId="0" applyFont="true" applyBorder="true" applyAlignment="true" applyProtection="false">
      <alignment horizontal="general" vertical="center" textRotation="0" wrapText="false" indent="0" shrinkToFit="false"/>
      <protection locked="true" hidden="false"/>
    </xf>
    <xf numFmtId="167" fontId="45" fillId="3" borderId="1" xfId="0" applyFont="true" applyBorder="true" applyAlignment="true" applyProtection="false">
      <alignment horizontal="general" vertical="center" textRotation="0" wrapText="false" indent="0" shrinkToFit="false"/>
      <protection locked="true" hidden="false"/>
    </xf>
    <xf numFmtId="167" fontId="45" fillId="0" borderId="1" xfId="0" applyFont="true" applyBorder="true" applyAlignment="true" applyProtection="false">
      <alignment horizontal="general" vertical="center" textRotation="0" wrapText="false" indent="0" shrinkToFit="false"/>
      <protection locked="true" hidden="false"/>
    </xf>
    <xf numFmtId="168" fontId="45" fillId="0"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4" xfId="23"/>
    <cellStyle name="常规_2012年专项" xfId="24"/>
    <cellStyle name="常规_Sheet1" xfId="25"/>
    <cellStyle name="常规_Sheet1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3.5" zeroHeight="false" outlineLevelRow="0" outlineLevelCol="0"/>
  <cols>
    <col collapsed="false" customWidth="true" hidden="false" outlineLevel="0" max="12" min="1" style="1" width="9.75"/>
    <col collapsed="false" customWidth="true" hidden="false" outlineLevel="0" max="13" min="13" style="1" width="19.37"/>
    <col collapsed="false" customWidth="true" hidden="false" outlineLevel="0" max="14" min="14" style="1" width="8.24"/>
    <col collapsed="false" customWidth="false" hidden="false" outlineLevel="0" max="257" min="15" style="1" width="8.99"/>
  </cols>
  <sheetData>
    <row r="1" s="1" customFormat="true" ht="13.5" hidden="false" customHeight="false" outlineLevel="0" collapsed="false"/>
    <row r="2" customFormat="false" ht="18.75" hidden="false" customHeight="false" outlineLevel="0" collapsed="false">
      <c r="A2" s="2"/>
      <c r="B2" s="3"/>
      <c r="IW2" s="0"/>
    </row>
    <row r="3" customFormat="false" ht="18.75" hidden="false" customHeight="false" outlineLevel="0" collapsed="false">
      <c r="L3" s="4"/>
      <c r="IW3" s="0"/>
    </row>
    <row r="4" s="1" customFormat="true" ht="13.5" hidden="false" customHeight="false" outlineLevel="0" collapsed="false"/>
    <row r="5" customFormat="false" ht="59.1" hidden="false" customHeight="true" outlineLevel="0" collapsed="false">
      <c r="A5" s="5" t="s">
        <v>0</v>
      </c>
      <c r="B5" s="5"/>
      <c r="C5" s="5"/>
      <c r="D5" s="5"/>
      <c r="E5" s="5"/>
      <c r="F5" s="5"/>
      <c r="G5" s="5"/>
      <c r="H5" s="5"/>
      <c r="I5" s="5"/>
      <c r="J5" s="5"/>
      <c r="K5" s="5"/>
      <c r="L5" s="5"/>
      <c r="M5" s="6"/>
      <c r="IW5" s="0"/>
    </row>
    <row r="6" s="1" customFormat="true" ht="13.5" hidden="false" customHeight="false" outlineLevel="0" collapsed="false"/>
    <row r="7" s="1" customFormat="true" ht="13.5" hidden="false" customHeight="false" outlineLevel="0" collapsed="false"/>
    <row r="8" customFormat="false" ht="39" hidden="false" customHeight="true" outlineLevel="0" collapsed="false">
      <c r="A8" s="5" t="s">
        <v>1</v>
      </c>
      <c r="B8" s="5"/>
      <c r="C8" s="5"/>
      <c r="D8" s="5"/>
      <c r="E8" s="5"/>
      <c r="F8" s="5"/>
      <c r="G8" s="5"/>
      <c r="H8" s="5"/>
      <c r="I8" s="5"/>
      <c r="J8" s="5"/>
      <c r="K8" s="5"/>
      <c r="L8" s="5"/>
      <c r="M8" s="6"/>
      <c r="IW8" s="0"/>
    </row>
    <row r="9" s="1" customFormat="true" ht="13.5" hidden="false" customHeight="false" outlineLevel="0" collapsed="false"/>
    <row r="10" s="1" customFormat="true" ht="13.5" hidden="false" customHeight="false" outlineLevel="0" collapsed="false"/>
    <row r="11" s="1" customFormat="true" ht="13.5" hidden="false" customHeight="false" outlineLevel="0" collapsed="false"/>
    <row r="12" s="1" customFormat="true" ht="13.5" hidden="false" customHeight="false" outlineLevel="0" collapsed="false"/>
    <row r="13" s="1" customFormat="true" ht="13.5" hidden="false" customHeight="false" outlineLevel="0" collapsed="false"/>
    <row r="14" s="1" customFormat="true" ht="13.5" hidden="false" customHeight="false" outlineLevel="0" collapsed="false"/>
    <row r="15" s="1" customFormat="true" ht="13.5" hidden="false" customHeight="false" outlineLevel="0" collapsed="false"/>
    <row r="16" s="1" customFormat="true" ht="13.5" hidden="false" customHeight="false" outlineLevel="0" collapsed="false"/>
    <row r="17" s="1" customFormat="true" ht="23" hidden="false" customHeight="true" outlineLevel="0" collapsed="false">
      <c r="A17" s="7" t="s">
        <v>2</v>
      </c>
      <c r="B17" s="7"/>
      <c r="C17" s="7"/>
      <c r="D17" s="7"/>
      <c r="E17" s="7"/>
      <c r="F17" s="7"/>
      <c r="G17" s="7"/>
      <c r="H17" s="7"/>
      <c r="I17" s="7"/>
      <c r="J17" s="7"/>
      <c r="K17" s="7"/>
      <c r="L17" s="7"/>
      <c r="M17" s="8"/>
    </row>
    <row r="18" s="1" customFormat="true" ht="24" hidden="false" customHeight="true" outlineLevel="0" collapsed="false">
      <c r="A18" s="9" t="n">
        <v>45624</v>
      </c>
      <c r="B18" s="9"/>
      <c r="C18" s="9"/>
      <c r="D18" s="9"/>
      <c r="E18" s="9"/>
      <c r="F18" s="9"/>
      <c r="G18" s="9"/>
      <c r="H18" s="9"/>
      <c r="I18" s="9"/>
      <c r="J18" s="9"/>
      <c r="K18" s="9"/>
      <c r="L18" s="9"/>
      <c r="M18" s="10"/>
    </row>
    <row r="19" s="1" customFormat="true" ht="13.5" hidden="false" customHeight="false" outlineLevel="0" collapsed="false"/>
    <row r="20" s="1" customFormat="true" ht="13.5" hidden="false" customHeight="false" outlineLevel="0" collapsed="false"/>
    <row r="21" s="1" customFormat="true" ht="13.5" hidden="false" customHeight="false" outlineLevel="0" collapsed="false"/>
  </sheetData>
  <mergeCells count="4">
    <mergeCell ref="A5:L5"/>
    <mergeCell ref="A8:L8"/>
    <mergeCell ref="A17:L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0" width="12.12"/>
    <col collapsed="false" customWidth="true" hidden="false" outlineLevel="0" max="2" min="2" style="0" width="86.87"/>
    <col collapsed="false" customWidth="true" hidden="false" outlineLevel="0" max="3" min="3" style="0" width="15.87"/>
  </cols>
  <sheetData>
    <row r="1" customFormat="false" ht="48" hidden="false" customHeight="true" outlineLevel="0" collapsed="false">
      <c r="A1" s="11" t="s">
        <v>3</v>
      </c>
      <c r="B1" s="11"/>
      <c r="C1" s="11"/>
    </row>
    <row r="2" customFormat="false" ht="23" hidden="false" customHeight="true" outlineLevel="0" collapsed="false">
      <c r="A2" s="12"/>
      <c r="B2" s="12"/>
    </row>
    <row r="3" s="13" customFormat="true" ht="40" hidden="false" customHeight="true" outlineLevel="0" collapsed="false">
      <c r="B3" s="14" t="s">
        <v>4</v>
      </c>
      <c r="C3" s="15"/>
    </row>
    <row r="4" s="13" customFormat="true" ht="40" hidden="false" customHeight="true" outlineLevel="0" collapsed="false">
      <c r="B4" s="14" t="s">
        <v>5</v>
      </c>
      <c r="C4" s="15"/>
    </row>
    <row r="5" s="13" customFormat="true" ht="40" hidden="false" customHeight="true" outlineLevel="0" collapsed="false">
      <c r="B5" s="14" t="s">
        <v>6</v>
      </c>
      <c r="C5" s="15"/>
    </row>
    <row r="6" s="13" customFormat="true" ht="40" hidden="false" customHeight="true" outlineLevel="0" collapsed="false">
      <c r="B6" s="14" t="s">
        <v>7</v>
      </c>
      <c r="C6" s="15"/>
    </row>
    <row r="7" s="13" customFormat="true" ht="40" hidden="false" customHeight="true" outlineLevel="0" collapsed="false">
      <c r="B7" s="14" t="s">
        <v>8</v>
      </c>
      <c r="C7" s="15"/>
    </row>
    <row r="8" customFormat="false" ht="18.75" hidden="false" customHeight="false" outlineLevel="0" collapsed="false">
      <c r="C8" s="13"/>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Y446"/>
  <sheetViews>
    <sheetView showFormulas="false" showGridLines="true" showRowColHeaders="true" showZeros="false" rightToLeft="false" tabSelected="false" showOutlineSymbols="true" defaultGridColor="true" view="normal" topLeftCell="F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true" outlineLevel="0" max="1" min="1" style="16" width="25.37"/>
    <col collapsed="false" customWidth="true" hidden="true" outlineLevel="0" max="4" min="2" style="16" width="16.62"/>
    <col collapsed="false" customWidth="true" hidden="true" outlineLevel="0" max="5" min="5" style="16" width="19.87"/>
    <col collapsed="false" customWidth="true" hidden="false" outlineLevel="0" max="6" min="6" style="16" width="19.87"/>
    <col collapsed="false" customWidth="true" hidden="false" outlineLevel="0" max="7" min="7" style="16" width="22.12"/>
    <col collapsed="false" customWidth="true" hidden="false" outlineLevel="0" max="12" min="8" style="16" width="16.74"/>
    <col collapsed="false" customWidth="true" hidden="false" outlineLevel="0" max="13" min="13" style="16" width="14.5"/>
    <col collapsed="false" customWidth="false" hidden="false" outlineLevel="0" max="257" min="14" style="16" width="8.99"/>
  </cols>
  <sheetData>
    <row r="1" customFormat="false" ht="14.25" hidden="false" customHeight="false" outlineLevel="0" collapsed="false">
      <c r="J1" s="16" t="n">
        <v>2422</v>
      </c>
    </row>
    <row r="2" s="16" customFormat="true" ht="24" hidden="false" customHeight="true" outlineLevel="0" collapsed="false">
      <c r="A2" s="17" t="s">
        <v>9</v>
      </c>
      <c r="B2" s="17"/>
      <c r="C2" s="17"/>
      <c r="D2" s="17"/>
      <c r="E2" s="17"/>
      <c r="F2" s="17"/>
      <c r="G2" s="17"/>
      <c r="H2" s="17"/>
      <c r="I2" s="18"/>
      <c r="J2" s="19" t="n">
        <v>-489</v>
      </c>
      <c r="K2" s="18"/>
      <c r="L2" s="18"/>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20"/>
      <c r="DD2" s="20"/>
      <c r="DE2" s="20"/>
      <c r="DF2" s="20"/>
      <c r="DG2" s="20"/>
      <c r="DH2" s="20"/>
      <c r="DI2" s="20"/>
      <c r="DJ2" s="20"/>
      <c r="DK2" s="20"/>
      <c r="DL2" s="20"/>
      <c r="DM2" s="20"/>
      <c r="DN2" s="20"/>
      <c r="DO2" s="20"/>
      <c r="DP2" s="20"/>
      <c r="DQ2" s="20"/>
      <c r="DR2" s="20"/>
      <c r="DS2" s="20"/>
      <c r="DT2" s="20"/>
      <c r="DU2" s="20"/>
      <c r="DV2" s="20"/>
      <c r="DW2" s="20"/>
      <c r="DX2" s="20"/>
      <c r="DY2" s="20"/>
      <c r="DZ2" s="20"/>
      <c r="EA2" s="20"/>
      <c r="EB2" s="20"/>
      <c r="EC2" s="20"/>
      <c r="ED2" s="20"/>
      <c r="EE2" s="20"/>
      <c r="EF2" s="20"/>
      <c r="EG2" s="20"/>
      <c r="EH2" s="20"/>
      <c r="EI2" s="20"/>
      <c r="EJ2" s="20"/>
      <c r="EK2" s="20"/>
      <c r="EL2" s="20"/>
      <c r="EM2" s="20"/>
      <c r="EN2" s="20"/>
      <c r="EO2" s="20"/>
      <c r="EP2" s="20"/>
      <c r="EQ2" s="20"/>
      <c r="ER2" s="20"/>
      <c r="ES2" s="20"/>
      <c r="ET2" s="20"/>
      <c r="EU2" s="20"/>
      <c r="EV2" s="20"/>
      <c r="EW2" s="20"/>
      <c r="EX2" s="20"/>
      <c r="EY2" s="20"/>
      <c r="EZ2" s="20"/>
      <c r="FA2" s="20"/>
      <c r="FB2" s="20"/>
      <c r="FC2" s="20"/>
      <c r="FD2" s="20"/>
      <c r="FE2" s="20"/>
      <c r="FF2" s="20"/>
      <c r="FG2" s="20"/>
      <c r="FH2" s="20"/>
      <c r="FI2" s="20"/>
      <c r="FJ2" s="20"/>
      <c r="FK2" s="20"/>
      <c r="FL2" s="20"/>
      <c r="FM2" s="20"/>
      <c r="FN2" s="20"/>
      <c r="FO2" s="20"/>
      <c r="FP2" s="20"/>
      <c r="FQ2" s="20"/>
      <c r="FR2" s="20"/>
      <c r="FS2" s="20"/>
      <c r="FT2" s="20"/>
      <c r="FU2" s="20"/>
      <c r="FV2" s="20"/>
      <c r="FW2" s="20"/>
      <c r="FX2" s="20"/>
      <c r="FY2" s="20"/>
    </row>
    <row r="3" s="21" customFormat="true" ht="17" hidden="false" customHeight="true" outlineLevel="0" collapsed="false">
      <c r="A3" s="21" t="s">
        <v>10</v>
      </c>
      <c r="B3" s="22"/>
      <c r="C3" s="22"/>
      <c r="D3" s="22"/>
      <c r="E3" s="22"/>
      <c r="F3" s="22"/>
      <c r="G3" s="20"/>
      <c r="H3" s="22"/>
      <c r="I3" s="22"/>
      <c r="J3" s="22" t="n">
        <v>-23138</v>
      </c>
      <c r="K3" s="22" t="n">
        <v>6800</v>
      </c>
      <c r="L3" s="22" t="n">
        <v>3400</v>
      </c>
      <c r="M3" s="20" t="n">
        <v>-238</v>
      </c>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row>
    <row r="4" customFormat="false" ht="14" hidden="false" customHeight="true" outlineLevel="0" collapsed="false">
      <c r="H4" s="23" t="s">
        <v>11</v>
      </c>
      <c r="I4" s="23"/>
      <c r="J4" s="23" t="s">
        <v>12</v>
      </c>
      <c r="K4" s="23" t="s">
        <v>13</v>
      </c>
      <c r="L4" s="23" t="s">
        <v>14</v>
      </c>
      <c r="M4" s="24" t="s">
        <v>15</v>
      </c>
    </row>
    <row r="5" customFormat="false" ht="29" hidden="false" customHeight="true" outlineLevel="0" collapsed="false">
      <c r="A5" s="25" t="s">
        <v>16</v>
      </c>
      <c r="B5" s="25"/>
      <c r="C5" s="25"/>
      <c r="D5" s="25"/>
      <c r="E5" s="25"/>
      <c r="F5" s="25" t="s">
        <v>17</v>
      </c>
      <c r="G5" s="25"/>
      <c r="H5" s="25"/>
      <c r="I5" s="25"/>
      <c r="J5" s="25"/>
      <c r="K5" s="25"/>
      <c r="L5" s="25"/>
      <c r="M5" s="25"/>
    </row>
    <row r="6" customFormat="false" ht="16" hidden="false" customHeight="true" outlineLevel="0" collapsed="false">
      <c r="A6" s="26" t="s">
        <v>18</v>
      </c>
      <c r="B6" s="27" t="s">
        <v>19</v>
      </c>
      <c r="C6" s="27" t="s">
        <v>20</v>
      </c>
      <c r="D6" s="27" t="s">
        <v>21</v>
      </c>
      <c r="E6" s="26" t="s">
        <v>22</v>
      </c>
      <c r="F6" s="26" t="s">
        <v>23</v>
      </c>
      <c r="G6" s="26" t="s">
        <v>24</v>
      </c>
      <c r="H6" s="27" t="s">
        <v>25</v>
      </c>
      <c r="I6" s="28" t="s">
        <v>20</v>
      </c>
      <c r="J6" s="28"/>
      <c r="K6" s="28"/>
      <c r="L6" s="28"/>
      <c r="M6" s="27" t="s">
        <v>21</v>
      </c>
    </row>
    <row r="7" customFormat="false" ht="36" hidden="false" customHeight="true" outlineLevel="0" collapsed="false">
      <c r="A7" s="26"/>
      <c r="B7" s="27"/>
      <c r="C7" s="27"/>
      <c r="D7" s="27"/>
      <c r="E7" s="26"/>
      <c r="F7" s="26"/>
      <c r="G7" s="26"/>
      <c r="H7" s="27"/>
      <c r="I7" s="29" t="s">
        <v>26</v>
      </c>
      <c r="J7" s="29" t="s">
        <v>27</v>
      </c>
      <c r="K7" s="29" t="s">
        <v>28</v>
      </c>
      <c r="L7" s="29" t="s">
        <v>29</v>
      </c>
      <c r="M7" s="27"/>
    </row>
    <row r="8" customFormat="false" ht="38" hidden="false" customHeight="true" outlineLevel="0" collapsed="false">
      <c r="A8" s="30" t="s">
        <v>30</v>
      </c>
      <c r="B8" s="31" t="n">
        <f aca="false">B9+B64+B438+B439+B443+B444</f>
        <v>366450.041932</v>
      </c>
      <c r="C8" s="31"/>
      <c r="D8" s="31"/>
      <c r="E8" s="32"/>
      <c r="F8" s="33" t="s">
        <v>31</v>
      </c>
      <c r="G8" s="33"/>
      <c r="H8" s="34" t="n">
        <v>366450.041932</v>
      </c>
      <c r="I8" s="34" t="n">
        <v>-11243</v>
      </c>
      <c r="J8" s="34" t="n">
        <v>-13176</v>
      </c>
      <c r="K8" s="34" t="n">
        <v>-489</v>
      </c>
      <c r="L8" s="34" t="n">
        <v>2422</v>
      </c>
      <c r="M8" s="35" t="n">
        <f aca="false">H8+I8</f>
        <v>355207.041932</v>
      </c>
    </row>
    <row r="9" customFormat="false" ht="31" hidden="false" customHeight="true" outlineLevel="0" collapsed="false">
      <c r="A9" s="36" t="s">
        <v>32</v>
      </c>
      <c r="B9" s="31" t="n">
        <f aca="false">B10+B27</f>
        <v>53289</v>
      </c>
      <c r="C9" s="37"/>
      <c r="D9" s="37"/>
      <c r="E9" s="38" t="s">
        <v>33</v>
      </c>
      <c r="F9" s="30" t="n">
        <v>201</v>
      </c>
      <c r="G9" s="30" t="s">
        <v>34</v>
      </c>
      <c r="H9" s="34" t="n">
        <v>39671.808363</v>
      </c>
      <c r="I9" s="34"/>
      <c r="J9" s="34"/>
      <c r="K9" s="34" t="n">
        <f aca="false">+K10+K14+K19+K26+K29+K35+K39+K42+K47+K51+K53+K57+K60+K63+K67+K71+K74+K77+K79+K84+K88</f>
        <v>0</v>
      </c>
      <c r="L9" s="34"/>
      <c r="M9" s="35"/>
    </row>
    <row r="10" customFormat="false" ht="18" hidden="false" customHeight="true" outlineLevel="0" collapsed="false">
      <c r="A10" s="39" t="s">
        <v>35</v>
      </c>
      <c r="B10" s="31" t="n">
        <f aca="false">SUM(B11:B26)</f>
        <v>31746</v>
      </c>
      <c r="C10" s="40"/>
      <c r="D10" s="40"/>
      <c r="E10" s="38"/>
      <c r="F10" s="41" t="n">
        <v>20101</v>
      </c>
      <c r="G10" s="30" t="s">
        <v>36</v>
      </c>
      <c r="H10" s="34" t="n">
        <v>796.7803</v>
      </c>
      <c r="I10" s="34"/>
      <c r="J10" s="34"/>
      <c r="K10" s="34" t="n">
        <f aca="false">SUM(K11:K13)</f>
        <v>0</v>
      </c>
      <c r="L10" s="34"/>
      <c r="M10" s="35"/>
    </row>
    <row r="11" customFormat="false" ht="18" hidden="false" customHeight="true" outlineLevel="0" collapsed="false">
      <c r="A11" s="42" t="s">
        <v>37</v>
      </c>
      <c r="B11" s="43" t="n">
        <v>8284</v>
      </c>
      <c r="C11" s="44"/>
      <c r="D11" s="44"/>
      <c r="E11" s="38"/>
      <c r="F11" s="45" t="n">
        <v>2010101</v>
      </c>
      <c r="G11" s="46" t="s">
        <v>38</v>
      </c>
      <c r="H11" s="47" t="n">
        <v>431.5303</v>
      </c>
      <c r="I11" s="47"/>
      <c r="J11" s="47" t="n">
        <v>0</v>
      </c>
      <c r="K11" s="34" t="n">
        <v>0</v>
      </c>
      <c r="L11" s="47"/>
      <c r="M11" s="35"/>
    </row>
    <row r="12" customFormat="false" ht="18" hidden="false" customHeight="true" outlineLevel="0" collapsed="false">
      <c r="A12" s="42" t="s">
        <v>39</v>
      </c>
      <c r="B12" s="43"/>
      <c r="C12" s="44"/>
      <c r="D12" s="44"/>
      <c r="E12" s="38"/>
      <c r="F12" s="45" t="n">
        <v>2010104</v>
      </c>
      <c r="G12" s="46" t="s">
        <v>40</v>
      </c>
      <c r="H12" s="47" t="n">
        <v>70.5</v>
      </c>
      <c r="I12" s="47"/>
      <c r="J12" s="47" t="n">
        <v>0</v>
      </c>
      <c r="K12" s="34" t="n">
        <v>0</v>
      </c>
      <c r="L12" s="47"/>
      <c r="M12" s="35"/>
    </row>
    <row r="13" customFormat="false" ht="18" hidden="false" customHeight="true" outlineLevel="0" collapsed="false">
      <c r="A13" s="42" t="s">
        <v>41</v>
      </c>
      <c r="B13" s="43" t="n">
        <v>1222</v>
      </c>
      <c r="C13" s="44"/>
      <c r="D13" s="44"/>
      <c r="E13" s="38"/>
      <c r="F13" s="45" t="n">
        <v>2010199</v>
      </c>
      <c r="G13" s="46" t="s">
        <v>42</v>
      </c>
      <c r="H13" s="47" t="n">
        <v>294.75</v>
      </c>
      <c r="I13" s="47"/>
      <c r="J13" s="47" t="n">
        <v>0</v>
      </c>
      <c r="K13" s="34" t="n">
        <v>0</v>
      </c>
      <c r="L13" s="47"/>
      <c r="M13" s="35"/>
    </row>
    <row r="14" customFormat="false" ht="18" hidden="false" customHeight="true" outlineLevel="0" collapsed="false">
      <c r="A14" s="42" t="s">
        <v>43</v>
      </c>
      <c r="B14" s="43" t="n">
        <v>828</v>
      </c>
      <c r="C14" s="44"/>
      <c r="D14" s="44"/>
      <c r="E14" s="38"/>
      <c r="F14" s="41" t="n">
        <v>20102</v>
      </c>
      <c r="G14" s="30" t="s">
        <v>44</v>
      </c>
      <c r="H14" s="34" t="n">
        <v>555.3038</v>
      </c>
      <c r="I14" s="34"/>
      <c r="J14" s="47" t="n">
        <v>0</v>
      </c>
      <c r="K14" s="34" t="n">
        <f aca="false">SUM(K15:K18)</f>
        <v>0</v>
      </c>
      <c r="L14" s="34"/>
      <c r="M14" s="35"/>
    </row>
    <row r="15" customFormat="false" ht="18" hidden="false" customHeight="true" outlineLevel="0" collapsed="false">
      <c r="A15" s="42" t="s">
        <v>45</v>
      </c>
      <c r="B15" s="43" t="n">
        <v>113</v>
      </c>
      <c r="C15" s="44"/>
      <c r="D15" s="44"/>
      <c r="E15" s="38"/>
      <c r="F15" s="45" t="n">
        <v>2010201</v>
      </c>
      <c r="G15" s="46" t="s">
        <v>38</v>
      </c>
      <c r="H15" s="47" t="n">
        <v>336.5038</v>
      </c>
      <c r="I15" s="47"/>
      <c r="J15" s="47" t="n">
        <v>0</v>
      </c>
      <c r="K15" s="34" t="n">
        <v>0</v>
      </c>
      <c r="L15" s="47"/>
      <c r="M15" s="35"/>
    </row>
    <row r="16" customFormat="false" ht="18" hidden="false" customHeight="true" outlineLevel="0" collapsed="false">
      <c r="A16" s="42" t="s">
        <v>46</v>
      </c>
      <c r="B16" s="43" t="n">
        <v>950</v>
      </c>
      <c r="C16" s="44"/>
      <c r="D16" s="44"/>
      <c r="E16" s="38"/>
      <c r="F16" s="45" t="n">
        <v>2010204</v>
      </c>
      <c r="G16" s="46" t="s">
        <v>47</v>
      </c>
      <c r="H16" s="47" t="n">
        <v>57.43</v>
      </c>
      <c r="I16" s="47"/>
      <c r="J16" s="47" t="n">
        <v>0</v>
      </c>
      <c r="K16" s="34" t="n">
        <v>0</v>
      </c>
      <c r="L16" s="47"/>
      <c r="M16" s="35"/>
    </row>
    <row r="17" customFormat="false" ht="18" hidden="false" customHeight="true" outlineLevel="0" collapsed="false">
      <c r="A17" s="42" t="s">
        <v>48</v>
      </c>
      <c r="B17" s="43" t="n">
        <v>4250</v>
      </c>
      <c r="C17" s="44"/>
      <c r="D17" s="44"/>
      <c r="E17" s="38"/>
      <c r="F17" s="45" t="n">
        <v>2010205</v>
      </c>
      <c r="G17" s="46" t="s">
        <v>49</v>
      </c>
      <c r="H17" s="47" t="n">
        <v>83.37</v>
      </c>
      <c r="I17" s="47"/>
      <c r="J17" s="47" t="n">
        <v>0</v>
      </c>
      <c r="K17" s="34" t="n">
        <v>0</v>
      </c>
      <c r="L17" s="47"/>
      <c r="M17" s="35"/>
    </row>
    <row r="18" customFormat="false" ht="18" hidden="false" customHeight="true" outlineLevel="0" collapsed="false">
      <c r="A18" s="42" t="s">
        <v>50</v>
      </c>
      <c r="B18" s="43" t="n">
        <v>1250</v>
      </c>
      <c r="C18" s="48"/>
      <c r="D18" s="48"/>
      <c r="E18" s="38"/>
      <c r="F18" s="45" t="n">
        <v>2010299</v>
      </c>
      <c r="G18" s="46" t="s">
        <v>51</v>
      </c>
      <c r="H18" s="47" t="n">
        <v>78</v>
      </c>
      <c r="I18" s="47"/>
      <c r="J18" s="47" t="n">
        <v>0</v>
      </c>
      <c r="K18" s="34" t="n">
        <v>0</v>
      </c>
      <c r="L18" s="47"/>
      <c r="M18" s="35"/>
    </row>
    <row r="19" customFormat="false" ht="29" hidden="false" customHeight="true" outlineLevel="0" collapsed="false">
      <c r="A19" s="42" t="s">
        <v>52</v>
      </c>
      <c r="B19" s="43" t="n">
        <v>1583</v>
      </c>
      <c r="C19" s="43"/>
      <c r="D19" s="43"/>
      <c r="E19" s="42"/>
      <c r="F19" s="41" t="n">
        <v>20103</v>
      </c>
      <c r="G19" s="30" t="s">
        <v>53</v>
      </c>
      <c r="H19" s="34" t="n">
        <v>11432.3253</v>
      </c>
      <c r="I19" s="34"/>
      <c r="J19" s="47" t="n">
        <v>0</v>
      </c>
      <c r="K19" s="34" t="n">
        <v>0</v>
      </c>
      <c r="L19" s="34"/>
      <c r="M19" s="35"/>
    </row>
    <row r="20" customFormat="false" ht="18" hidden="false" customHeight="true" outlineLevel="0" collapsed="false">
      <c r="A20" s="42" t="s">
        <v>54</v>
      </c>
      <c r="B20" s="43" t="n">
        <v>1850</v>
      </c>
      <c r="C20" s="43"/>
      <c r="D20" s="43"/>
      <c r="E20" s="42"/>
      <c r="F20" s="45" t="n">
        <v>2010301</v>
      </c>
      <c r="G20" s="46" t="s">
        <v>38</v>
      </c>
      <c r="H20" s="47" t="n">
        <v>9767.8438</v>
      </c>
      <c r="I20" s="47"/>
      <c r="J20" s="47" t="n">
        <v>0</v>
      </c>
      <c r="K20" s="34" t="n">
        <v>0</v>
      </c>
      <c r="L20" s="47"/>
      <c r="M20" s="35"/>
    </row>
    <row r="21" customFormat="false" ht="18" hidden="false" customHeight="true" outlineLevel="0" collapsed="false">
      <c r="A21" s="42" t="s">
        <v>55</v>
      </c>
      <c r="B21" s="43" t="n">
        <v>425</v>
      </c>
      <c r="C21" s="43"/>
      <c r="D21" s="43"/>
      <c r="E21" s="42"/>
      <c r="F21" s="45" t="n">
        <v>2010302</v>
      </c>
      <c r="G21" s="46" t="s">
        <v>56</v>
      </c>
      <c r="H21" s="47" t="n">
        <v>73</v>
      </c>
      <c r="I21" s="47"/>
      <c r="J21" s="47" t="n">
        <v>0</v>
      </c>
      <c r="K21" s="34" t="n">
        <v>0</v>
      </c>
      <c r="L21" s="47"/>
      <c r="M21" s="35"/>
    </row>
    <row r="22" customFormat="false" ht="18" hidden="false" customHeight="true" outlineLevel="0" collapsed="false">
      <c r="A22" s="42" t="s">
        <v>57</v>
      </c>
      <c r="B22" s="43" t="n">
        <v>5996</v>
      </c>
      <c r="C22" s="43"/>
      <c r="D22" s="43"/>
      <c r="E22" s="42"/>
      <c r="F22" s="45" t="n">
        <v>2010303</v>
      </c>
      <c r="G22" s="46" t="s">
        <v>58</v>
      </c>
      <c r="H22" s="47" t="n">
        <v>305.2185</v>
      </c>
      <c r="I22" s="47"/>
      <c r="J22" s="47" t="n">
        <v>0</v>
      </c>
      <c r="K22" s="34" t="n">
        <v>0</v>
      </c>
      <c r="L22" s="47"/>
      <c r="M22" s="35"/>
    </row>
    <row r="23" customFormat="false" ht="18" hidden="false" customHeight="true" outlineLevel="0" collapsed="false">
      <c r="A23" s="42" t="s">
        <v>59</v>
      </c>
      <c r="B23" s="43" t="n">
        <v>3980</v>
      </c>
      <c r="C23" s="43"/>
      <c r="D23" s="43"/>
      <c r="E23" s="42"/>
      <c r="F23" s="45" t="n">
        <v>2010305</v>
      </c>
      <c r="G23" s="46" t="s">
        <v>60</v>
      </c>
      <c r="H23" s="47" t="n">
        <v>64</v>
      </c>
      <c r="I23" s="47"/>
      <c r="J23" s="47" t="n">
        <v>0</v>
      </c>
      <c r="K23" s="34" t="n">
        <v>-29</v>
      </c>
      <c r="L23" s="47"/>
      <c r="M23" s="35"/>
    </row>
    <row r="24" customFormat="false" ht="18" hidden="false" customHeight="true" outlineLevel="0" collapsed="false">
      <c r="A24" s="42" t="s">
        <v>61</v>
      </c>
      <c r="B24" s="43" t="n">
        <v>980</v>
      </c>
      <c r="C24" s="43"/>
      <c r="D24" s="43"/>
      <c r="E24" s="42"/>
      <c r="F24" s="45" t="n">
        <v>2010306</v>
      </c>
      <c r="G24" s="46" t="s">
        <v>62</v>
      </c>
      <c r="H24" s="47" t="n">
        <v>293.293</v>
      </c>
      <c r="I24" s="47"/>
      <c r="J24" s="47" t="n">
        <v>0</v>
      </c>
      <c r="K24" s="34" t="n">
        <v>0</v>
      </c>
      <c r="L24" s="47"/>
      <c r="M24" s="35"/>
    </row>
    <row r="25" customFormat="false" ht="30" hidden="false" customHeight="true" outlineLevel="0" collapsed="false">
      <c r="A25" s="42" t="s">
        <v>63</v>
      </c>
      <c r="B25" s="43" t="n">
        <v>35</v>
      </c>
      <c r="C25" s="43"/>
      <c r="D25" s="43"/>
      <c r="E25" s="42"/>
      <c r="F25" s="45" t="n">
        <v>2010399</v>
      </c>
      <c r="G25" s="46" t="s">
        <v>64</v>
      </c>
      <c r="H25" s="47" t="n">
        <v>928.97</v>
      </c>
      <c r="I25" s="47"/>
      <c r="J25" s="47" t="n">
        <v>0</v>
      </c>
      <c r="K25" s="34" t="n">
        <v>-128</v>
      </c>
      <c r="L25" s="47"/>
      <c r="M25" s="35"/>
    </row>
    <row r="26" customFormat="false" ht="18" hidden="false" customHeight="true" outlineLevel="0" collapsed="false">
      <c r="A26" s="42" t="s">
        <v>65</v>
      </c>
      <c r="B26" s="43"/>
      <c r="C26" s="43"/>
      <c r="D26" s="43"/>
      <c r="E26" s="42"/>
      <c r="F26" s="41" t="n">
        <v>20104</v>
      </c>
      <c r="G26" s="30" t="s">
        <v>66</v>
      </c>
      <c r="H26" s="34" t="n">
        <v>2006.986497</v>
      </c>
      <c r="I26" s="34"/>
      <c r="J26" s="47" t="n">
        <v>0</v>
      </c>
      <c r="K26" s="34" t="n">
        <v>0</v>
      </c>
      <c r="L26" s="34"/>
      <c r="M26" s="35"/>
    </row>
    <row r="27" customFormat="false" ht="31" hidden="false" customHeight="true" outlineLevel="0" collapsed="false">
      <c r="A27" s="49" t="s">
        <v>67</v>
      </c>
      <c r="B27" s="31" t="n">
        <f aca="false">B28+B40+B41+B42+B43+B44+B45+B46+B47+B48+B49+B50</f>
        <v>21543</v>
      </c>
      <c r="C27" s="31"/>
      <c r="D27" s="31"/>
      <c r="E27" s="31"/>
      <c r="F27" s="45" t="n">
        <v>2010401</v>
      </c>
      <c r="G27" s="46" t="s">
        <v>38</v>
      </c>
      <c r="H27" s="47" t="n">
        <v>381.052</v>
      </c>
      <c r="I27" s="47"/>
      <c r="J27" s="47" t="n">
        <v>0</v>
      </c>
      <c r="K27" s="34" t="n">
        <v>0</v>
      </c>
      <c r="L27" s="47"/>
      <c r="M27" s="35"/>
    </row>
    <row r="28" customFormat="false" ht="18" hidden="false" customHeight="true" outlineLevel="0" collapsed="false">
      <c r="A28" s="36" t="s">
        <v>68</v>
      </c>
      <c r="B28" s="31" t="n">
        <f aca="false">SUM(B29:B39)</f>
        <v>1757</v>
      </c>
      <c r="C28" s="31"/>
      <c r="D28" s="31"/>
      <c r="E28" s="36"/>
      <c r="F28" s="45" t="n">
        <v>2010499</v>
      </c>
      <c r="G28" s="46" t="s">
        <v>69</v>
      </c>
      <c r="H28" s="47" t="n">
        <v>1625.934497</v>
      </c>
      <c r="I28" s="47"/>
      <c r="J28" s="47" t="n">
        <v>0</v>
      </c>
      <c r="K28" s="34" t="n">
        <v>0</v>
      </c>
      <c r="L28" s="47"/>
      <c r="M28" s="35"/>
    </row>
    <row r="29" customFormat="false" ht="18" hidden="false" customHeight="true" outlineLevel="0" collapsed="false">
      <c r="A29" s="42" t="s">
        <v>70</v>
      </c>
      <c r="B29" s="43" t="n">
        <v>470</v>
      </c>
      <c r="C29" s="43"/>
      <c r="D29" s="43"/>
      <c r="E29" s="42"/>
      <c r="F29" s="41" t="n">
        <v>20105</v>
      </c>
      <c r="G29" s="30" t="s">
        <v>71</v>
      </c>
      <c r="H29" s="34" t="n">
        <v>297.556</v>
      </c>
      <c r="I29" s="34"/>
      <c r="J29" s="47" t="n">
        <v>0</v>
      </c>
      <c r="K29" s="34" t="n">
        <v>0</v>
      </c>
      <c r="L29" s="34"/>
      <c r="M29" s="35"/>
    </row>
    <row r="30" customFormat="false" ht="18" hidden="false" customHeight="true" outlineLevel="0" collapsed="false">
      <c r="A30" s="42" t="s">
        <v>72</v>
      </c>
      <c r="B30" s="43" t="n">
        <v>312</v>
      </c>
      <c r="C30" s="43"/>
      <c r="D30" s="43"/>
      <c r="E30" s="42"/>
      <c r="F30" s="45" t="n">
        <v>2010501</v>
      </c>
      <c r="G30" s="46" t="s">
        <v>38</v>
      </c>
      <c r="H30" s="47" t="n">
        <v>160.066</v>
      </c>
      <c r="I30" s="47"/>
      <c r="J30" s="47" t="n">
        <v>0</v>
      </c>
      <c r="K30" s="34" t="n">
        <v>0</v>
      </c>
      <c r="L30" s="47"/>
      <c r="M30" s="35"/>
    </row>
    <row r="31" customFormat="false" ht="18" hidden="false" customHeight="true" outlineLevel="0" collapsed="false">
      <c r="A31" s="42" t="s">
        <v>73</v>
      </c>
      <c r="B31" s="43" t="n">
        <v>285</v>
      </c>
      <c r="C31" s="43"/>
      <c r="D31" s="43"/>
      <c r="E31" s="42"/>
      <c r="F31" s="45" t="n">
        <v>2010502</v>
      </c>
      <c r="G31" s="46" t="s">
        <v>56</v>
      </c>
      <c r="H31" s="47" t="n">
        <v>6.5</v>
      </c>
      <c r="I31" s="47"/>
      <c r="J31" s="47" t="n">
        <v>0</v>
      </c>
      <c r="K31" s="34" t="n">
        <v>0</v>
      </c>
      <c r="L31" s="47"/>
      <c r="M31" s="35"/>
    </row>
    <row r="32" customFormat="false" ht="18" hidden="false" customHeight="true" outlineLevel="0" collapsed="false">
      <c r="A32" s="42" t="s">
        <v>74</v>
      </c>
      <c r="B32" s="43"/>
      <c r="C32" s="43"/>
      <c r="D32" s="43"/>
      <c r="E32" s="42"/>
      <c r="F32" s="45" t="n">
        <v>2010507</v>
      </c>
      <c r="G32" s="46" t="s">
        <v>75</v>
      </c>
      <c r="H32" s="47" t="n">
        <v>36.84</v>
      </c>
      <c r="I32" s="47"/>
      <c r="J32" s="47" t="n">
        <v>0</v>
      </c>
      <c r="K32" s="34" t="n">
        <v>0</v>
      </c>
      <c r="L32" s="47"/>
      <c r="M32" s="35"/>
    </row>
    <row r="33" customFormat="false" ht="18" hidden="false" customHeight="true" outlineLevel="0" collapsed="false">
      <c r="A33" s="42" t="s">
        <v>76</v>
      </c>
      <c r="B33" s="43"/>
      <c r="C33" s="43"/>
      <c r="D33" s="43"/>
      <c r="E33" s="42"/>
      <c r="F33" s="45" t="n">
        <v>2010508</v>
      </c>
      <c r="G33" s="46" t="s">
        <v>77</v>
      </c>
      <c r="H33" s="47" t="n">
        <v>9.72</v>
      </c>
      <c r="I33" s="47"/>
      <c r="J33" s="47" t="n">
        <v>0</v>
      </c>
      <c r="K33" s="34" t="n">
        <v>0</v>
      </c>
      <c r="L33" s="47"/>
      <c r="M33" s="35"/>
    </row>
    <row r="34" customFormat="false" ht="18" hidden="false" customHeight="true" outlineLevel="0" collapsed="false">
      <c r="A34" s="42" t="s">
        <v>78</v>
      </c>
      <c r="B34" s="43"/>
      <c r="C34" s="43"/>
      <c r="D34" s="43"/>
      <c r="E34" s="42"/>
      <c r="F34" s="45" t="n">
        <v>2010599</v>
      </c>
      <c r="G34" s="46" t="s">
        <v>79</v>
      </c>
      <c r="H34" s="47" t="n">
        <v>84.43</v>
      </c>
      <c r="I34" s="47"/>
      <c r="J34" s="47" t="n">
        <v>0</v>
      </c>
      <c r="K34" s="34" t="n">
        <v>0</v>
      </c>
      <c r="L34" s="47"/>
      <c r="M34" s="35"/>
    </row>
    <row r="35" customFormat="false" ht="18" hidden="false" customHeight="true" outlineLevel="0" collapsed="false">
      <c r="A35" s="42" t="s">
        <v>80</v>
      </c>
      <c r="B35" s="43" t="n">
        <v>35</v>
      </c>
      <c r="C35" s="43"/>
      <c r="D35" s="43"/>
      <c r="E35" s="42"/>
      <c r="F35" s="41" t="n">
        <v>20106</v>
      </c>
      <c r="G35" s="30" t="s">
        <v>81</v>
      </c>
      <c r="H35" s="34" t="n">
        <v>1859.5569</v>
      </c>
      <c r="I35" s="34"/>
      <c r="J35" s="47" t="n">
        <v>0</v>
      </c>
      <c r="K35" s="34" t="n">
        <v>0</v>
      </c>
      <c r="L35" s="34"/>
      <c r="M35" s="35"/>
    </row>
    <row r="36" customFormat="false" ht="18" hidden="false" customHeight="true" outlineLevel="0" collapsed="false">
      <c r="A36" s="42" t="s">
        <v>82</v>
      </c>
      <c r="B36" s="43"/>
      <c r="C36" s="43"/>
      <c r="D36" s="43"/>
      <c r="E36" s="42"/>
      <c r="F36" s="45" t="n">
        <v>2010601</v>
      </c>
      <c r="G36" s="46" t="s">
        <v>38</v>
      </c>
      <c r="H36" s="47" t="n">
        <v>1480.1269</v>
      </c>
      <c r="I36" s="47"/>
      <c r="J36" s="47" t="n">
        <v>0</v>
      </c>
      <c r="K36" s="34" t="n">
        <v>0</v>
      </c>
      <c r="L36" s="47"/>
      <c r="M36" s="35"/>
    </row>
    <row r="37" customFormat="false" ht="18" hidden="false" customHeight="true" outlineLevel="0" collapsed="false">
      <c r="A37" s="42" t="s">
        <v>83</v>
      </c>
      <c r="B37" s="43" t="n">
        <v>605</v>
      </c>
      <c r="C37" s="43"/>
      <c r="D37" s="43"/>
      <c r="E37" s="42"/>
      <c r="F37" s="45" t="n">
        <v>2010602</v>
      </c>
      <c r="G37" s="46" t="s">
        <v>56</v>
      </c>
      <c r="H37" s="47" t="n">
        <v>36</v>
      </c>
      <c r="I37" s="47"/>
      <c r="J37" s="47" t="n">
        <v>0</v>
      </c>
      <c r="K37" s="34" t="n">
        <v>0</v>
      </c>
      <c r="L37" s="47"/>
      <c r="M37" s="35"/>
    </row>
    <row r="38" customFormat="false" ht="18" hidden="false" customHeight="true" outlineLevel="0" collapsed="false">
      <c r="A38" s="42" t="s">
        <v>84</v>
      </c>
      <c r="B38" s="43"/>
      <c r="C38" s="43"/>
      <c r="D38" s="43"/>
      <c r="E38" s="42"/>
      <c r="F38" s="45" t="n">
        <v>2010699</v>
      </c>
      <c r="G38" s="46" t="s">
        <v>85</v>
      </c>
      <c r="H38" s="47" t="n">
        <v>343.43</v>
      </c>
      <c r="I38" s="47"/>
      <c r="J38" s="47" t="n">
        <v>0</v>
      </c>
      <c r="K38" s="34" t="n">
        <v>0</v>
      </c>
      <c r="L38" s="47"/>
      <c r="M38" s="35"/>
    </row>
    <row r="39" customFormat="false" ht="18" hidden="false" customHeight="true" outlineLevel="0" collapsed="false">
      <c r="A39" s="42" t="s">
        <v>86</v>
      </c>
      <c r="B39" s="43" t="n">
        <v>50</v>
      </c>
      <c r="C39" s="43"/>
      <c r="D39" s="43"/>
      <c r="E39" s="42"/>
      <c r="F39" s="41" t="n">
        <v>20108</v>
      </c>
      <c r="G39" s="30" t="s">
        <v>87</v>
      </c>
      <c r="H39" s="34" t="n">
        <v>411.6306</v>
      </c>
      <c r="I39" s="34"/>
      <c r="J39" s="47" t="n">
        <v>0</v>
      </c>
      <c r="K39" s="34" t="n">
        <v>0</v>
      </c>
      <c r="L39" s="34"/>
      <c r="M39" s="35"/>
    </row>
    <row r="40" customFormat="false" ht="18" hidden="false" customHeight="true" outlineLevel="0" collapsed="false">
      <c r="A40" s="36" t="s">
        <v>88</v>
      </c>
      <c r="B40" s="31" t="n">
        <v>505</v>
      </c>
      <c r="C40" s="31"/>
      <c r="D40" s="31"/>
      <c r="E40" s="36"/>
      <c r="F40" s="45" t="n">
        <v>2010801</v>
      </c>
      <c r="G40" s="46" t="s">
        <v>38</v>
      </c>
      <c r="H40" s="47" t="n">
        <v>260.7906</v>
      </c>
      <c r="I40" s="47"/>
      <c r="J40" s="47" t="n">
        <v>0</v>
      </c>
      <c r="K40" s="34" t="n">
        <v>0</v>
      </c>
      <c r="L40" s="47"/>
      <c r="M40" s="35"/>
    </row>
    <row r="41" customFormat="false" ht="18" hidden="false" customHeight="true" outlineLevel="0" collapsed="false">
      <c r="A41" s="36" t="s">
        <v>89</v>
      </c>
      <c r="B41" s="31" t="n">
        <f aca="false">85+185</f>
        <v>270</v>
      </c>
      <c r="C41" s="31"/>
      <c r="D41" s="31"/>
      <c r="E41" s="36"/>
      <c r="F41" s="45" t="n">
        <v>2010899</v>
      </c>
      <c r="G41" s="46" t="s">
        <v>90</v>
      </c>
      <c r="H41" s="47" t="n">
        <v>150.84</v>
      </c>
      <c r="I41" s="47"/>
      <c r="J41" s="47" t="n">
        <v>0</v>
      </c>
      <c r="K41" s="34" t="n">
        <v>0</v>
      </c>
      <c r="L41" s="47"/>
      <c r="M41" s="35"/>
    </row>
    <row r="42" customFormat="false" ht="18" hidden="false" customHeight="true" outlineLevel="0" collapsed="false">
      <c r="A42" s="36" t="s">
        <v>91</v>
      </c>
      <c r="B42" s="31" t="n">
        <v>3409</v>
      </c>
      <c r="C42" s="31"/>
      <c r="D42" s="31"/>
      <c r="E42" s="36"/>
      <c r="F42" s="41" t="n">
        <v>20111</v>
      </c>
      <c r="G42" s="30" t="s">
        <v>92</v>
      </c>
      <c r="H42" s="34" t="n">
        <v>1212.2376</v>
      </c>
      <c r="I42" s="34"/>
      <c r="J42" s="47" t="n">
        <v>0</v>
      </c>
      <c r="K42" s="34" t="n">
        <v>0</v>
      </c>
      <c r="L42" s="34"/>
      <c r="M42" s="35"/>
    </row>
    <row r="43" customFormat="false" ht="18" hidden="false" customHeight="true" outlineLevel="0" collapsed="false">
      <c r="A43" s="36" t="s">
        <v>93</v>
      </c>
      <c r="B43" s="31"/>
      <c r="C43" s="31"/>
      <c r="D43" s="31"/>
      <c r="E43" s="36"/>
      <c r="F43" s="45" t="n">
        <v>2011101</v>
      </c>
      <c r="G43" s="46" t="s">
        <v>38</v>
      </c>
      <c r="H43" s="47" t="n">
        <v>880.7076</v>
      </c>
      <c r="I43" s="47"/>
      <c r="J43" s="47" t="n">
        <v>0</v>
      </c>
      <c r="K43" s="34" t="n">
        <v>0</v>
      </c>
      <c r="L43" s="47"/>
      <c r="M43" s="35"/>
    </row>
    <row r="44" customFormat="false" ht="18" hidden="false" customHeight="true" outlineLevel="0" collapsed="false">
      <c r="A44" s="36" t="s">
        <v>94</v>
      </c>
      <c r="B44" s="31" t="n">
        <f aca="false">10000-4000</f>
        <v>6000</v>
      </c>
      <c r="C44" s="31"/>
      <c r="D44" s="31"/>
      <c r="E44" s="36"/>
      <c r="F44" s="45" t="n">
        <v>2011102</v>
      </c>
      <c r="G44" s="46" t="s">
        <v>56</v>
      </c>
      <c r="H44" s="47" t="n">
        <v>9</v>
      </c>
      <c r="I44" s="47"/>
      <c r="J44" s="47" t="n">
        <v>0</v>
      </c>
      <c r="K44" s="34" t="n">
        <v>0</v>
      </c>
      <c r="L44" s="47"/>
      <c r="M44" s="35"/>
    </row>
    <row r="45" customFormat="false" ht="18" hidden="false" customHeight="true" outlineLevel="0" collapsed="false">
      <c r="A45" s="36" t="s">
        <v>95</v>
      </c>
      <c r="B45" s="31" t="n">
        <v>4484</v>
      </c>
      <c r="C45" s="31"/>
      <c r="D45" s="31"/>
      <c r="E45" s="36"/>
      <c r="F45" s="45" t="n">
        <v>2011104</v>
      </c>
      <c r="G45" s="46" t="s">
        <v>96</v>
      </c>
      <c r="H45" s="47" t="n">
        <v>54</v>
      </c>
      <c r="I45" s="47"/>
      <c r="J45" s="47" t="n">
        <v>0</v>
      </c>
      <c r="K45" s="34" t="n">
        <v>0</v>
      </c>
      <c r="L45" s="47"/>
      <c r="M45" s="35"/>
    </row>
    <row r="46" customFormat="false" ht="28" hidden="false" customHeight="true" outlineLevel="0" collapsed="false">
      <c r="A46" s="36" t="s">
        <v>97</v>
      </c>
      <c r="B46" s="31" t="n">
        <v>230</v>
      </c>
      <c r="C46" s="31"/>
      <c r="D46" s="31"/>
      <c r="E46" s="36"/>
      <c r="F46" s="45" t="n">
        <v>2011199</v>
      </c>
      <c r="G46" s="46" t="s">
        <v>98</v>
      </c>
      <c r="H46" s="47" t="n">
        <v>268.53</v>
      </c>
      <c r="I46" s="47"/>
      <c r="J46" s="47" t="n">
        <v>0</v>
      </c>
      <c r="K46" s="34" t="n">
        <v>0</v>
      </c>
      <c r="L46" s="47"/>
      <c r="M46" s="35"/>
    </row>
    <row r="47" customFormat="false" ht="18" hidden="false" customHeight="true" outlineLevel="0" collapsed="false">
      <c r="A47" s="36" t="s">
        <v>99</v>
      </c>
      <c r="B47" s="31" t="n">
        <v>400</v>
      </c>
      <c r="C47" s="31"/>
      <c r="D47" s="31"/>
      <c r="E47" s="36"/>
      <c r="F47" s="41" t="n">
        <v>20113</v>
      </c>
      <c r="G47" s="30" t="s">
        <v>100</v>
      </c>
      <c r="H47" s="34" t="n">
        <v>434.8959</v>
      </c>
      <c r="I47" s="34"/>
      <c r="J47" s="47" t="n">
        <v>0</v>
      </c>
      <c r="K47" s="34" t="n">
        <v>0</v>
      </c>
      <c r="L47" s="34"/>
      <c r="M47" s="35"/>
    </row>
    <row r="48" customFormat="false" ht="18" hidden="false" customHeight="true" outlineLevel="0" collapsed="false">
      <c r="A48" s="36" t="s">
        <v>101</v>
      </c>
      <c r="B48" s="31" t="n">
        <v>3000</v>
      </c>
      <c r="C48" s="31"/>
      <c r="D48" s="31"/>
      <c r="E48" s="36"/>
      <c r="F48" s="45" t="n">
        <v>2011301</v>
      </c>
      <c r="G48" s="46" t="s">
        <v>38</v>
      </c>
      <c r="H48" s="47" t="n">
        <v>224.6959</v>
      </c>
      <c r="I48" s="47"/>
      <c r="J48" s="47" t="n">
        <v>0</v>
      </c>
      <c r="K48" s="34" t="n">
        <v>0</v>
      </c>
      <c r="L48" s="47"/>
      <c r="M48" s="35"/>
    </row>
    <row r="49" customFormat="false" ht="18" hidden="false" customHeight="true" outlineLevel="0" collapsed="false">
      <c r="A49" s="36" t="s">
        <v>102</v>
      </c>
      <c r="B49" s="31" t="n">
        <v>1478</v>
      </c>
      <c r="C49" s="31"/>
      <c r="D49" s="31"/>
      <c r="E49" s="36"/>
      <c r="F49" s="45" t="n">
        <v>2011308</v>
      </c>
      <c r="G49" s="46" t="s">
        <v>103</v>
      </c>
      <c r="H49" s="47" t="n">
        <v>54</v>
      </c>
      <c r="I49" s="47"/>
      <c r="J49" s="47" t="n">
        <v>0</v>
      </c>
      <c r="K49" s="34" t="n">
        <v>0</v>
      </c>
      <c r="L49" s="47"/>
      <c r="M49" s="35"/>
    </row>
    <row r="50" customFormat="false" ht="18" hidden="false" customHeight="true" outlineLevel="0" collapsed="false">
      <c r="A50" s="36" t="s">
        <v>104</v>
      </c>
      <c r="B50" s="31" t="n">
        <v>10</v>
      </c>
      <c r="C50" s="31"/>
      <c r="D50" s="31"/>
      <c r="E50" s="36"/>
      <c r="F50" s="45" t="n">
        <v>2011399</v>
      </c>
      <c r="G50" s="46" t="s">
        <v>105</v>
      </c>
      <c r="H50" s="47" t="n">
        <v>156.2</v>
      </c>
      <c r="I50" s="47"/>
      <c r="J50" s="47" t="n">
        <v>0</v>
      </c>
      <c r="K50" s="34" t="n">
        <v>0</v>
      </c>
      <c r="L50" s="47"/>
      <c r="M50" s="35"/>
    </row>
    <row r="51" customFormat="false" ht="18" hidden="false" customHeight="true" outlineLevel="0" collapsed="false">
      <c r="A51" s="42"/>
      <c r="B51" s="43"/>
      <c r="C51" s="43"/>
      <c r="D51" s="43"/>
      <c r="E51" s="42"/>
      <c r="F51" s="30" t="n">
        <v>20123</v>
      </c>
      <c r="G51" s="30" t="s">
        <v>106</v>
      </c>
      <c r="H51" s="34" t="n">
        <v>87.9</v>
      </c>
      <c r="I51" s="34"/>
      <c r="J51" s="47" t="n">
        <v>0</v>
      </c>
      <c r="K51" s="34" t="n">
        <v>0</v>
      </c>
      <c r="L51" s="34"/>
      <c r="M51" s="35"/>
    </row>
    <row r="52" customFormat="false" ht="18" hidden="false" customHeight="true" outlineLevel="0" collapsed="false">
      <c r="A52" s="36" t="s">
        <v>107</v>
      </c>
      <c r="B52" s="31" t="n">
        <f aca="false">B53+B54</f>
        <v>70299</v>
      </c>
      <c r="C52" s="31"/>
      <c r="D52" s="31"/>
      <c r="E52" s="36"/>
      <c r="F52" s="45" t="n">
        <v>2012304</v>
      </c>
      <c r="G52" s="46" t="s">
        <v>108</v>
      </c>
      <c r="H52" s="47" t="n">
        <v>87.9</v>
      </c>
      <c r="I52" s="47"/>
      <c r="J52" s="47" t="n">
        <v>0</v>
      </c>
      <c r="K52" s="34" t="n">
        <v>0</v>
      </c>
      <c r="L52" s="47"/>
      <c r="M52" s="35"/>
    </row>
    <row r="53" customFormat="false" ht="18" hidden="false" customHeight="true" outlineLevel="0" collapsed="false">
      <c r="A53" s="42" t="s">
        <v>109</v>
      </c>
      <c r="B53" s="43" t="n">
        <v>50973</v>
      </c>
      <c r="C53" s="43"/>
      <c r="D53" s="43"/>
      <c r="E53" s="42"/>
      <c r="F53" s="30" t="n">
        <v>20126</v>
      </c>
      <c r="G53" s="30" t="s">
        <v>110</v>
      </c>
      <c r="H53" s="34" t="n">
        <v>221.620961</v>
      </c>
      <c r="I53" s="34"/>
      <c r="J53" s="47" t="n">
        <v>0</v>
      </c>
      <c r="K53" s="34" t="n">
        <v>0</v>
      </c>
      <c r="L53" s="34"/>
      <c r="M53" s="35"/>
    </row>
    <row r="54" customFormat="false" ht="18" hidden="false" customHeight="true" outlineLevel="0" collapsed="false">
      <c r="A54" s="50" t="s">
        <v>111</v>
      </c>
      <c r="B54" s="51" t="n">
        <f aca="false">B59</f>
        <v>19326</v>
      </c>
      <c r="C54" s="51"/>
      <c r="D54" s="51"/>
      <c r="E54" s="50"/>
      <c r="F54" s="45" t="n">
        <v>2012601</v>
      </c>
      <c r="G54" s="46" t="s">
        <v>38</v>
      </c>
      <c r="H54" s="47" t="n">
        <v>92.7447</v>
      </c>
      <c r="I54" s="47"/>
      <c r="J54" s="47" t="n">
        <v>0</v>
      </c>
      <c r="K54" s="34" t="n">
        <v>0</v>
      </c>
      <c r="L54" s="47"/>
      <c r="M54" s="35"/>
    </row>
    <row r="55" customFormat="false" ht="18" hidden="false" customHeight="true" outlineLevel="0" collapsed="false">
      <c r="A55" s="42"/>
      <c r="B55" s="43"/>
      <c r="C55" s="43"/>
      <c r="D55" s="43"/>
      <c r="E55" s="42"/>
      <c r="F55" s="45" t="n">
        <v>2012604</v>
      </c>
      <c r="G55" s="46" t="s">
        <v>112</v>
      </c>
      <c r="H55" s="47" t="n">
        <v>126.176261</v>
      </c>
      <c r="I55" s="47"/>
      <c r="J55" s="47" t="n">
        <v>0</v>
      </c>
      <c r="K55" s="34" t="n">
        <v>0</v>
      </c>
      <c r="L55" s="47"/>
      <c r="M55" s="35"/>
    </row>
    <row r="56" customFormat="false" ht="18" hidden="false" customHeight="true" outlineLevel="0" collapsed="false">
      <c r="A56" s="36" t="s">
        <v>113</v>
      </c>
      <c r="B56" s="31" t="n">
        <f aca="false">B57+B60+B61+B62</f>
        <v>70298.8333333333</v>
      </c>
      <c r="C56" s="31"/>
      <c r="D56" s="31"/>
      <c r="E56" s="36"/>
      <c r="F56" s="45" t="n">
        <v>2012699</v>
      </c>
      <c r="G56" s="46" t="s">
        <v>114</v>
      </c>
      <c r="H56" s="47" t="n">
        <v>2.7</v>
      </c>
      <c r="I56" s="47"/>
      <c r="J56" s="47" t="n">
        <v>0</v>
      </c>
      <c r="K56" s="34" t="n">
        <v>0</v>
      </c>
      <c r="L56" s="47"/>
      <c r="M56" s="35"/>
    </row>
    <row r="57" customFormat="false" ht="18" hidden="false" customHeight="true" outlineLevel="0" collapsed="false">
      <c r="A57" s="42" t="s">
        <v>115</v>
      </c>
      <c r="B57" s="43" t="n">
        <f aca="false">B58+B59</f>
        <v>53289</v>
      </c>
      <c r="C57" s="43"/>
      <c r="D57" s="43"/>
      <c r="E57" s="42"/>
      <c r="F57" s="30" t="n">
        <v>20128</v>
      </c>
      <c r="G57" s="30" t="s">
        <v>116</v>
      </c>
      <c r="H57" s="34" t="n">
        <v>74.4208</v>
      </c>
      <c r="I57" s="34"/>
      <c r="J57" s="47" t="n">
        <v>0</v>
      </c>
      <c r="K57" s="34" t="n">
        <v>0</v>
      </c>
      <c r="L57" s="34"/>
      <c r="M57" s="35"/>
    </row>
    <row r="58" customFormat="false" ht="18" hidden="false" customHeight="true" outlineLevel="0" collapsed="false">
      <c r="A58" s="42" t="s">
        <v>117</v>
      </c>
      <c r="B58" s="43" t="n">
        <f aca="false">B10+B29+B30+B31+B35+B37+B41+B43+B46+B50</f>
        <v>33963</v>
      </c>
      <c r="C58" s="43"/>
      <c r="D58" s="43"/>
      <c r="E58" s="43"/>
      <c r="F58" s="45" t="n">
        <v>2012801</v>
      </c>
      <c r="G58" s="46" t="s">
        <v>38</v>
      </c>
      <c r="H58" s="47" t="n">
        <v>57.3608</v>
      </c>
      <c r="I58" s="47"/>
      <c r="J58" s="47" t="n">
        <v>0</v>
      </c>
      <c r="K58" s="34" t="n">
        <v>0</v>
      </c>
      <c r="L58" s="47"/>
      <c r="M58" s="35"/>
    </row>
    <row r="59" customFormat="false" ht="29" hidden="false" customHeight="true" outlineLevel="0" collapsed="false">
      <c r="A59" s="42" t="s">
        <v>118</v>
      </c>
      <c r="B59" s="42" t="n">
        <f aca="false">B32+B33+B36+B38+B39+B40+B42+B44+B45+B47+B48+B49+B34</f>
        <v>19326</v>
      </c>
      <c r="C59" s="42"/>
      <c r="D59" s="42"/>
      <c r="E59" s="42"/>
      <c r="F59" s="45" t="n">
        <v>2012899</v>
      </c>
      <c r="G59" s="46" t="s">
        <v>119</v>
      </c>
      <c r="H59" s="47" t="n">
        <v>17.06</v>
      </c>
      <c r="I59" s="47"/>
      <c r="J59" s="47" t="n">
        <v>0</v>
      </c>
      <c r="K59" s="34" t="n">
        <v>0</v>
      </c>
      <c r="L59" s="47"/>
      <c r="M59" s="35"/>
    </row>
    <row r="60" customFormat="false" ht="18" hidden="false" customHeight="true" outlineLevel="0" collapsed="false">
      <c r="A60" s="42" t="s">
        <v>120</v>
      </c>
      <c r="B60" s="43" t="n">
        <f aca="false">B25/0.6*0.1</f>
        <v>5.83333333333333</v>
      </c>
      <c r="C60" s="43"/>
      <c r="D60" s="43"/>
      <c r="E60" s="42"/>
      <c r="F60" s="30" t="n">
        <v>20129</v>
      </c>
      <c r="G60" s="30" t="s">
        <v>121</v>
      </c>
      <c r="H60" s="34" t="n">
        <v>439.8733</v>
      </c>
      <c r="I60" s="34"/>
      <c r="J60" s="47" t="n">
        <v>0</v>
      </c>
      <c r="K60" s="34" t="n">
        <v>0</v>
      </c>
      <c r="L60" s="34"/>
      <c r="M60" s="35"/>
    </row>
    <row r="61" customFormat="false" ht="18" hidden="false" customHeight="true" outlineLevel="0" collapsed="false">
      <c r="A61" s="42" t="s">
        <v>122</v>
      </c>
      <c r="B61" s="43" t="n">
        <v>3812</v>
      </c>
      <c r="C61" s="43"/>
      <c r="D61" s="43"/>
      <c r="E61" s="42"/>
      <c r="F61" s="45" t="n">
        <v>2012901</v>
      </c>
      <c r="G61" s="46" t="s">
        <v>38</v>
      </c>
      <c r="H61" s="47" t="n">
        <v>302.6533</v>
      </c>
      <c r="I61" s="47"/>
      <c r="J61" s="47" t="n">
        <v>0</v>
      </c>
      <c r="K61" s="34" t="n">
        <v>0</v>
      </c>
      <c r="L61" s="47"/>
      <c r="M61" s="35"/>
    </row>
    <row r="62" customFormat="false" ht="18" hidden="false" customHeight="true" outlineLevel="0" collapsed="false">
      <c r="A62" s="42" t="s">
        <v>123</v>
      </c>
      <c r="B62" s="43" t="n">
        <v>13192</v>
      </c>
      <c r="C62" s="43"/>
      <c r="D62" s="43"/>
      <c r="E62" s="42"/>
      <c r="F62" s="45" t="n">
        <v>2012999</v>
      </c>
      <c r="G62" s="46" t="s">
        <v>124</v>
      </c>
      <c r="H62" s="47" t="n">
        <v>137.22</v>
      </c>
      <c r="I62" s="47"/>
      <c r="J62" s="47" t="n">
        <v>0</v>
      </c>
      <c r="K62" s="34" t="n">
        <v>0</v>
      </c>
      <c r="L62" s="47"/>
      <c r="M62" s="35"/>
    </row>
    <row r="63" customFormat="false" ht="30" hidden="false" customHeight="true" outlineLevel="0" collapsed="false">
      <c r="A63" s="42"/>
      <c r="B63" s="43"/>
      <c r="C63" s="43"/>
      <c r="D63" s="43"/>
      <c r="E63" s="42"/>
      <c r="F63" s="30" t="n">
        <v>20131</v>
      </c>
      <c r="G63" s="30" t="s">
        <v>125</v>
      </c>
      <c r="H63" s="34" t="n">
        <v>1804.8524</v>
      </c>
      <c r="I63" s="34"/>
      <c r="J63" s="47" t="n">
        <v>0</v>
      </c>
      <c r="K63" s="34" t="n">
        <v>0</v>
      </c>
      <c r="L63" s="34"/>
      <c r="M63" s="35"/>
    </row>
    <row r="64" customFormat="false" ht="18" hidden="false" customHeight="true" outlineLevel="0" collapsed="false">
      <c r="A64" s="36" t="s">
        <v>126</v>
      </c>
      <c r="B64" s="31" t="n">
        <f aca="false">B65+B72+B102+B103+B104+B105+B107+B109+B110</f>
        <v>219860.8</v>
      </c>
      <c r="C64" s="31"/>
      <c r="D64" s="31"/>
      <c r="E64" s="31"/>
      <c r="F64" s="45" t="n">
        <v>2013101</v>
      </c>
      <c r="G64" s="46" t="s">
        <v>38</v>
      </c>
      <c r="H64" s="47" t="n">
        <v>1124.3084</v>
      </c>
      <c r="I64" s="47"/>
      <c r="J64" s="47" t="n">
        <v>0</v>
      </c>
      <c r="K64" s="34" t="n">
        <v>0</v>
      </c>
      <c r="L64" s="47"/>
      <c r="M64" s="35"/>
    </row>
    <row r="65" customFormat="false" ht="18" hidden="false" customHeight="true" outlineLevel="0" collapsed="false">
      <c r="A65" s="39" t="s">
        <v>127</v>
      </c>
      <c r="B65" s="31" t="n">
        <f aca="false">SUM(B66:B71)</f>
        <v>4618</v>
      </c>
      <c r="C65" s="31"/>
      <c r="D65" s="31"/>
      <c r="E65" s="31"/>
      <c r="F65" s="45" t="n">
        <v>2013105</v>
      </c>
      <c r="G65" s="46" t="s">
        <v>128</v>
      </c>
      <c r="H65" s="47" t="n">
        <v>27.82</v>
      </c>
      <c r="I65" s="47"/>
      <c r="J65" s="47" t="n">
        <v>0</v>
      </c>
      <c r="K65" s="34" t="n">
        <v>0</v>
      </c>
      <c r="L65" s="47"/>
      <c r="M65" s="35"/>
    </row>
    <row r="66" customFormat="false" ht="33" hidden="false" customHeight="true" outlineLevel="0" collapsed="false">
      <c r="A66" s="36" t="s">
        <v>129</v>
      </c>
      <c r="B66" s="52" t="n">
        <v>1305</v>
      </c>
      <c r="C66" s="52"/>
      <c r="D66" s="52"/>
      <c r="E66" s="36"/>
      <c r="F66" s="45" t="n">
        <v>2013199</v>
      </c>
      <c r="G66" s="46" t="s">
        <v>130</v>
      </c>
      <c r="H66" s="47" t="n">
        <v>652.724</v>
      </c>
      <c r="I66" s="47"/>
      <c r="J66" s="47" t="n">
        <v>0</v>
      </c>
      <c r="K66" s="34" t="n">
        <v>-28.7168</v>
      </c>
      <c r="L66" s="47"/>
      <c r="M66" s="35"/>
    </row>
    <row r="67" customFormat="false" ht="18" hidden="false" customHeight="true" outlineLevel="0" collapsed="false">
      <c r="A67" s="36" t="s">
        <v>131</v>
      </c>
      <c r="B67" s="52" t="n">
        <v>144</v>
      </c>
      <c r="C67" s="52"/>
      <c r="D67" s="52"/>
      <c r="E67" s="36"/>
      <c r="F67" s="30" t="n">
        <v>20132</v>
      </c>
      <c r="G67" s="30" t="s">
        <v>132</v>
      </c>
      <c r="H67" s="34" t="n">
        <v>839.1924</v>
      </c>
      <c r="I67" s="34"/>
      <c r="J67" s="47" t="n">
        <v>0</v>
      </c>
      <c r="K67" s="34" t="n">
        <v>0</v>
      </c>
      <c r="L67" s="34"/>
      <c r="M67" s="35"/>
    </row>
    <row r="68" customFormat="false" ht="33" hidden="false" customHeight="true" outlineLevel="0" collapsed="false">
      <c r="A68" s="36" t="s">
        <v>133</v>
      </c>
      <c r="B68" s="52" t="n">
        <v>1038</v>
      </c>
      <c r="C68" s="52"/>
      <c r="D68" s="52"/>
      <c r="E68" s="36"/>
      <c r="F68" s="45" t="n">
        <v>2013201</v>
      </c>
      <c r="G68" s="46" t="s">
        <v>38</v>
      </c>
      <c r="H68" s="47" t="n">
        <v>308.5564</v>
      </c>
      <c r="I68" s="47"/>
      <c r="J68" s="47" t="n">
        <v>0</v>
      </c>
      <c r="K68" s="34" t="n">
        <v>0</v>
      </c>
      <c r="L68" s="47"/>
      <c r="M68" s="35"/>
    </row>
    <row r="69" customFormat="false" ht="18" hidden="false" customHeight="true" outlineLevel="0" collapsed="false">
      <c r="A69" s="53" t="s">
        <v>134</v>
      </c>
      <c r="B69" s="52" t="n">
        <v>545</v>
      </c>
      <c r="C69" s="52"/>
      <c r="D69" s="52"/>
      <c r="E69" s="53"/>
      <c r="F69" s="45" t="n">
        <v>2013202</v>
      </c>
      <c r="G69" s="46" t="s">
        <v>56</v>
      </c>
      <c r="H69" s="47" t="n">
        <v>28</v>
      </c>
      <c r="I69" s="47"/>
      <c r="J69" s="47" t="n">
        <v>0</v>
      </c>
      <c r="K69" s="34" t="n">
        <v>0</v>
      </c>
      <c r="L69" s="47"/>
      <c r="M69" s="35"/>
    </row>
    <row r="70" customFormat="false" ht="18" hidden="false" customHeight="true" outlineLevel="0" collapsed="false">
      <c r="A70" s="53" t="s">
        <v>135</v>
      </c>
      <c r="B70" s="52" t="n">
        <v>125</v>
      </c>
      <c r="C70" s="52"/>
      <c r="D70" s="52"/>
      <c r="E70" s="53"/>
      <c r="F70" s="45" t="n">
        <v>2013299</v>
      </c>
      <c r="G70" s="46" t="s">
        <v>136</v>
      </c>
      <c r="H70" s="47" t="n">
        <v>502.636</v>
      </c>
      <c r="I70" s="47"/>
      <c r="J70" s="47" t="n">
        <v>0</v>
      </c>
      <c r="K70" s="34" t="n">
        <v>-80</v>
      </c>
      <c r="L70" s="47"/>
      <c r="M70" s="35"/>
    </row>
    <row r="71" customFormat="false" ht="18" hidden="false" customHeight="true" outlineLevel="0" collapsed="false">
      <c r="A71" s="53" t="s">
        <v>137</v>
      </c>
      <c r="B71" s="52" t="n">
        <v>1461</v>
      </c>
      <c r="C71" s="52"/>
      <c r="D71" s="52"/>
      <c r="E71" s="53"/>
      <c r="F71" s="41" t="n">
        <v>20133</v>
      </c>
      <c r="G71" s="30" t="s">
        <v>138</v>
      </c>
      <c r="H71" s="34" t="n">
        <v>405.4174</v>
      </c>
      <c r="I71" s="34"/>
      <c r="J71" s="47" t="n">
        <v>0</v>
      </c>
      <c r="K71" s="34" t="n">
        <v>0</v>
      </c>
      <c r="L71" s="34"/>
      <c r="M71" s="35"/>
    </row>
    <row r="72" customFormat="false" ht="18" hidden="false" customHeight="true" outlineLevel="0" collapsed="false">
      <c r="A72" s="39" t="s">
        <v>139</v>
      </c>
      <c r="B72" s="31" t="n">
        <f aca="false">SUM(B73:B90)</f>
        <v>97339.8</v>
      </c>
      <c r="C72" s="31"/>
      <c r="D72" s="31"/>
      <c r="E72" s="53"/>
      <c r="F72" s="45" t="n">
        <v>2013301</v>
      </c>
      <c r="G72" s="46" t="s">
        <v>38</v>
      </c>
      <c r="H72" s="47" t="n">
        <v>246.8421</v>
      </c>
      <c r="I72" s="47"/>
      <c r="J72" s="47" t="n">
        <v>0</v>
      </c>
      <c r="K72" s="34" t="n">
        <v>0</v>
      </c>
      <c r="L72" s="47"/>
      <c r="M72" s="35"/>
    </row>
    <row r="73" customFormat="false" ht="18" hidden="false" customHeight="true" outlineLevel="0" collapsed="false">
      <c r="A73" s="36" t="s">
        <v>140</v>
      </c>
      <c r="B73" s="31" t="n">
        <v>4005</v>
      </c>
      <c r="C73" s="31"/>
      <c r="D73" s="31"/>
      <c r="E73" s="36"/>
      <c r="F73" s="45" t="n">
        <v>2013399</v>
      </c>
      <c r="G73" s="46" t="s">
        <v>141</v>
      </c>
      <c r="H73" s="47" t="n">
        <v>158.5753</v>
      </c>
      <c r="I73" s="47"/>
      <c r="J73" s="47" t="n">
        <v>0</v>
      </c>
      <c r="K73" s="34" t="n">
        <v>0</v>
      </c>
      <c r="L73" s="47"/>
      <c r="M73" s="35"/>
    </row>
    <row r="74" customFormat="false" ht="18" hidden="false" customHeight="true" outlineLevel="0" collapsed="false">
      <c r="A74" s="36" t="s">
        <v>142</v>
      </c>
      <c r="B74" s="31" t="n">
        <f aca="false">42960-4096</f>
        <v>38864</v>
      </c>
      <c r="C74" s="37"/>
      <c r="D74" s="37"/>
      <c r="E74" s="54" t="s">
        <v>143</v>
      </c>
      <c r="F74" s="41" t="n">
        <v>20134</v>
      </c>
      <c r="G74" s="30" t="s">
        <v>144</v>
      </c>
      <c r="H74" s="34" t="n">
        <v>191.3948</v>
      </c>
      <c r="I74" s="34"/>
      <c r="J74" s="47" t="n">
        <v>0</v>
      </c>
      <c r="K74" s="34" t="n">
        <v>0</v>
      </c>
      <c r="L74" s="34"/>
      <c r="M74" s="35"/>
    </row>
    <row r="75" customFormat="false" ht="35" hidden="false" customHeight="true" outlineLevel="0" collapsed="false">
      <c r="A75" s="36" t="s">
        <v>145</v>
      </c>
      <c r="B75" s="31" t="n">
        <v>4096</v>
      </c>
      <c r="C75" s="40"/>
      <c r="D75" s="40"/>
      <c r="E75" s="54"/>
      <c r="F75" s="45" t="n">
        <v>2013401</v>
      </c>
      <c r="G75" s="46" t="s">
        <v>38</v>
      </c>
      <c r="H75" s="47" t="n">
        <v>179.3948</v>
      </c>
      <c r="I75" s="47"/>
      <c r="J75" s="47" t="n">
        <v>0</v>
      </c>
      <c r="K75" s="34" t="n">
        <v>0</v>
      </c>
      <c r="L75" s="47"/>
      <c r="M75" s="35"/>
    </row>
    <row r="76" customFormat="false" ht="18" hidden="false" customHeight="true" outlineLevel="0" collapsed="false">
      <c r="A76" s="36" t="s">
        <v>146</v>
      </c>
      <c r="B76" s="31" t="n">
        <v>12356</v>
      </c>
      <c r="C76" s="40"/>
      <c r="D76" s="40"/>
      <c r="E76" s="54"/>
      <c r="F76" s="45" t="n">
        <v>2013402</v>
      </c>
      <c r="G76" s="46" t="s">
        <v>56</v>
      </c>
      <c r="H76" s="47" t="n">
        <v>12</v>
      </c>
      <c r="I76" s="47"/>
      <c r="J76" s="47" t="n">
        <v>0</v>
      </c>
      <c r="K76" s="34" t="n">
        <v>0</v>
      </c>
      <c r="L76" s="47"/>
      <c r="M76" s="35"/>
    </row>
    <row r="77" customFormat="false" ht="18" hidden="false" customHeight="true" outlineLevel="0" collapsed="false">
      <c r="A77" s="30" t="s">
        <v>147</v>
      </c>
      <c r="B77" s="31" t="n">
        <v>7946</v>
      </c>
      <c r="C77" s="40"/>
      <c r="D77" s="40"/>
      <c r="E77" s="54"/>
      <c r="F77" s="41" t="n">
        <v>20136</v>
      </c>
      <c r="G77" s="30" t="s">
        <v>148</v>
      </c>
      <c r="H77" s="34" t="n">
        <v>13</v>
      </c>
      <c r="I77" s="34"/>
      <c r="J77" s="47" t="n">
        <v>0</v>
      </c>
      <c r="K77" s="34" t="n">
        <v>0</v>
      </c>
      <c r="L77" s="34"/>
      <c r="M77" s="35"/>
    </row>
    <row r="78" customFormat="false" ht="33" hidden="false" customHeight="true" outlineLevel="0" collapsed="false">
      <c r="A78" s="36" t="s">
        <v>149</v>
      </c>
      <c r="B78" s="31" t="n">
        <v>70</v>
      </c>
      <c r="C78" s="55"/>
      <c r="D78" s="55"/>
      <c r="E78" s="54"/>
      <c r="F78" s="45" t="n">
        <v>2013699</v>
      </c>
      <c r="G78" s="46" t="s">
        <v>150</v>
      </c>
      <c r="H78" s="47" t="n">
        <v>13</v>
      </c>
      <c r="I78" s="47"/>
      <c r="J78" s="47" t="n">
        <v>0</v>
      </c>
      <c r="K78" s="34" t="n">
        <v>0</v>
      </c>
      <c r="L78" s="47"/>
      <c r="M78" s="35"/>
    </row>
    <row r="79" customFormat="false" ht="33" hidden="false" customHeight="true" outlineLevel="0" collapsed="false">
      <c r="A79" s="36" t="s">
        <v>151</v>
      </c>
      <c r="B79" s="31" t="n">
        <v>1180</v>
      </c>
      <c r="C79" s="37"/>
      <c r="D79" s="37"/>
      <c r="E79" s="54" t="s">
        <v>143</v>
      </c>
      <c r="F79" s="41" t="n">
        <v>20138</v>
      </c>
      <c r="G79" s="30" t="s">
        <v>152</v>
      </c>
      <c r="H79" s="34" t="n">
        <v>1327.063354</v>
      </c>
      <c r="I79" s="34"/>
      <c r="J79" s="47" t="n">
        <v>0</v>
      </c>
      <c r="K79" s="34" t="n">
        <v>0</v>
      </c>
      <c r="L79" s="34"/>
      <c r="M79" s="35"/>
    </row>
    <row r="80" customFormat="false" ht="18" hidden="false" customHeight="true" outlineLevel="0" collapsed="false">
      <c r="A80" s="36" t="s">
        <v>153</v>
      </c>
      <c r="B80" s="31" t="n">
        <v>180</v>
      </c>
      <c r="C80" s="55"/>
      <c r="D80" s="55"/>
      <c r="E80" s="54"/>
      <c r="F80" s="45" t="n">
        <v>2013801</v>
      </c>
      <c r="G80" s="46" t="s">
        <v>38</v>
      </c>
      <c r="H80" s="47" t="n">
        <v>1102.5804</v>
      </c>
      <c r="I80" s="47"/>
      <c r="J80" s="47" t="n">
        <v>0</v>
      </c>
      <c r="K80" s="34" t="n">
        <v>0</v>
      </c>
      <c r="L80" s="47"/>
      <c r="M80" s="35"/>
    </row>
    <row r="81" customFormat="false" ht="31" hidden="false" customHeight="true" outlineLevel="0" collapsed="false">
      <c r="A81" s="36" t="s">
        <v>154</v>
      </c>
      <c r="B81" s="31" t="n">
        <v>16416</v>
      </c>
      <c r="C81" s="31"/>
      <c r="D81" s="31"/>
      <c r="E81" s="54" t="s">
        <v>155</v>
      </c>
      <c r="F81" s="45" t="n">
        <v>2013812</v>
      </c>
      <c r="G81" s="46" t="s">
        <v>156</v>
      </c>
      <c r="H81" s="47" t="n">
        <v>16.82</v>
      </c>
      <c r="I81" s="47"/>
      <c r="J81" s="47" t="n">
        <v>0</v>
      </c>
      <c r="K81" s="34" t="n">
        <v>0</v>
      </c>
      <c r="L81" s="47"/>
      <c r="M81" s="35"/>
    </row>
    <row r="82" customFormat="false" ht="31" hidden="false" customHeight="true" outlineLevel="0" collapsed="false">
      <c r="A82" s="36" t="s">
        <v>157</v>
      </c>
      <c r="B82" s="31" t="n">
        <v>59</v>
      </c>
      <c r="C82" s="31"/>
      <c r="D82" s="31"/>
      <c r="E82" s="36"/>
      <c r="F82" s="45" t="n">
        <v>2013816</v>
      </c>
      <c r="G82" s="46" t="s">
        <v>158</v>
      </c>
      <c r="H82" s="47" t="n">
        <v>20</v>
      </c>
      <c r="I82" s="47"/>
      <c r="J82" s="47" t="n">
        <v>0</v>
      </c>
      <c r="K82" s="34" t="n">
        <v>0</v>
      </c>
      <c r="L82" s="47"/>
      <c r="M82" s="35"/>
    </row>
    <row r="83" customFormat="false" ht="31" hidden="false" customHeight="true" outlineLevel="0" collapsed="false">
      <c r="A83" s="30" t="s">
        <v>159</v>
      </c>
      <c r="B83" s="31" t="n">
        <v>5248</v>
      </c>
      <c r="C83" s="31"/>
      <c r="D83" s="31"/>
      <c r="E83" s="30"/>
      <c r="F83" s="45" t="n">
        <v>2013899</v>
      </c>
      <c r="G83" s="46" t="s">
        <v>160</v>
      </c>
      <c r="H83" s="47" t="n">
        <v>187.662954</v>
      </c>
      <c r="I83" s="47"/>
      <c r="J83" s="47" t="n">
        <v>0</v>
      </c>
      <c r="K83" s="34" t="n">
        <v>0</v>
      </c>
      <c r="L83" s="47"/>
      <c r="M83" s="35"/>
    </row>
    <row r="84" customFormat="false" ht="31" hidden="false" customHeight="true" outlineLevel="0" collapsed="false">
      <c r="A84" s="36" t="s">
        <v>161</v>
      </c>
      <c r="B84" s="31" t="n">
        <v>3160</v>
      </c>
      <c r="C84" s="31"/>
      <c r="D84" s="31"/>
      <c r="E84" s="36"/>
      <c r="F84" s="41" t="n">
        <v>20140</v>
      </c>
      <c r="G84" s="30" t="s">
        <v>162</v>
      </c>
      <c r="H84" s="34" t="n">
        <v>429.5634</v>
      </c>
      <c r="I84" s="34"/>
      <c r="J84" s="47" t="n">
        <v>0</v>
      </c>
      <c r="K84" s="34" t="n">
        <v>0</v>
      </c>
      <c r="L84" s="34"/>
      <c r="M84" s="35"/>
    </row>
    <row r="85" customFormat="false" ht="31" hidden="false" customHeight="true" outlineLevel="0" collapsed="false">
      <c r="A85" s="36" t="s">
        <v>163</v>
      </c>
      <c r="B85" s="31" t="n">
        <v>1593</v>
      </c>
      <c r="C85" s="31"/>
      <c r="D85" s="31"/>
      <c r="E85" s="36"/>
      <c r="F85" s="45" t="n">
        <v>2014001</v>
      </c>
      <c r="G85" s="46" t="s">
        <v>38</v>
      </c>
      <c r="H85" s="47" t="n">
        <v>170.0634</v>
      </c>
      <c r="I85" s="47"/>
      <c r="J85" s="47" t="n">
        <v>0</v>
      </c>
      <c r="K85" s="34" t="n">
        <v>0</v>
      </c>
      <c r="L85" s="47"/>
      <c r="M85" s="35"/>
    </row>
    <row r="86" customFormat="false" ht="47" hidden="false" customHeight="true" outlineLevel="0" collapsed="false">
      <c r="A86" s="36" t="s">
        <v>164</v>
      </c>
      <c r="B86" s="31" t="n">
        <v>106.8</v>
      </c>
      <c r="C86" s="31"/>
      <c r="D86" s="31"/>
      <c r="E86" s="36"/>
      <c r="F86" s="45" t="n">
        <v>2014004</v>
      </c>
      <c r="G86" s="46" t="s">
        <v>165</v>
      </c>
      <c r="H86" s="47" t="n">
        <v>42.5</v>
      </c>
      <c r="I86" s="47"/>
      <c r="J86" s="47" t="n">
        <v>0</v>
      </c>
      <c r="K86" s="34" t="n">
        <v>0</v>
      </c>
      <c r="L86" s="47"/>
      <c r="M86" s="35"/>
    </row>
    <row r="87" customFormat="false" ht="31" hidden="false" customHeight="true" outlineLevel="0" collapsed="false">
      <c r="A87" s="36" t="s">
        <v>166</v>
      </c>
      <c r="B87" s="31"/>
      <c r="C87" s="31"/>
      <c r="D87" s="31"/>
      <c r="E87" s="36"/>
      <c r="F87" s="45" t="n">
        <v>2014099</v>
      </c>
      <c r="G87" s="46" t="s">
        <v>167</v>
      </c>
      <c r="H87" s="47" t="n">
        <v>217</v>
      </c>
      <c r="I87" s="47"/>
      <c r="J87" s="47" t="n">
        <v>0</v>
      </c>
      <c r="K87" s="34" t="n">
        <v>0</v>
      </c>
      <c r="L87" s="47"/>
      <c r="M87" s="35"/>
    </row>
    <row r="88" customFormat="false" ht="18" hidden="false" customHeight="true" outlineLevel="0" collapsed="false">
      <c r="A88" s="36" t="s">
        <v>168</v>
      </c>
      <c r="B88" s="31"/>
      <c r="C88" s="31"/>
      <c r="D88" s="31"/>
      <c r="E88" s="36"/>
      <c r="F88" s="41" t="n">
        <v>20199</v>
      </c>
      <c r="G88" s="30" t="s">
        <v>169</v>
      </c>
      <c r="H88" s="34" t="n">
        <v>14830.236651</v>
      </c>
      <c r="I88" s="34"/>
      <c r="J88" s="47" t="n">
        <v>0</v>
      </c>
      <c r="K88" s="34" t="n">
        <v>0</v>
      </c>
      <c r="L88" s="34"/>
      <c r="M88" s="35"/>
    </row>
    <row r="89" customFormat="false" ht="18" hidden="false" customHeight="true" outlineLevel="0" collapsed="false">
      <c r="A89" s="36" t="s">
        <v>170</v>
      </c>
      <c r="B89" s="31"/>
      <c r="C89" s="31"/>
      <c r="D89" s="31"/>
      <c r="E89" s="36"/>
      <c r="F89" s="45" t="n">
        <v>2019999</v>
      </c>
      <c r="G89" s="46" t="s">
        <v>171</v>
      </c>
      <c r="H89" s="47" t="n">
        <v>14830.236651</v>
      </c>
      <c r="I89" s="47"/>
      <c r="J89" s="47" t="n">
        <v>-238</v>
      </c>
      <c r="K89" s="34" t="n">
        <v>-1548.2</v>
      </c>
      <c r="L89" s="47"/>
      <c r="M89" s="35"/>
    </row>
    <row r="90" customFormat="false" ht="18" hidden="false" customHeight="true" outlineLevel="0" collapsed="false">
      <c r="A90" s="30" t="s">
        <v>172</v>
      </c>
      <c r="B90" s="31" t="n">
        <v>2060</v>
      </c>
      <c r="C90" s="31"/>
      <c r="D90" s="31"/>
      <c r="E90" s="30"/>
      <c r="F90" s="41" t="n">
        <v>203</v>
      </c>
      <c r="G90" s="30" t="s">
        <v>173</v>
      </c>
      <c r="H90" s="34" t="n">
        <v>216.47</v>
      </c>
      <c r="I90" s="34"/>
      <c r="J90" s="47" t="n">
        <v>0</v>
      </c>
      <c r="K90" s="34" t="n">
        <v>0</v>
      </c>
      <c r="L90" s="34"/>
      <c r="M90" s="35"/>
    </row>
    <row r="91" customFormat="false" ht="18" hidden="false" customHeight="true" outlineLevel="0" collapsed="false">
      <c r="A91" s="56" t="s">
        <v>174</v>
      </c>
      <c r="B91" s="43" t="n">
        <v>254</v>
      </c>
      <c r="C91" s="43"/>
      <c r="D91" s="43"/>
      <c r="E91" s="56"/>
      <c r="F91" s="41" t="n">
        <v>20306</v>
      </c>
      <c r="G91" s="30" t="s">
        <v>175</v>
      </c>
      <c r="H91" s="34" t="n">
        <v>126.47</v>
      </c>
      <c r="I91" s="34"/>
      <c r="J91" s="47" t="n">
        <v>0</v>
      </c>
      <c r="K91" s="34" t="n">
        <v>0</v>
      </c>
      <c r="L91" s="34"/>
      <c r="M91" s="35"/>
    </row>
    <row r="92" customFormat="false" ht="18" hidden="false" customHeight="true" outlineLevel="0" collapsed="false">
      <c r="A92" s="56" t="s">
        <v>176</v>
      </c>
      <c r="B92" s="43" t="n">
        <v>35</v>
      </c>
      <c r="C92" s="43"/>
      <c r="D92" s="43"/>
      <c r="E92" s="56"/>
      <c r="F92" s="45" t="n">
        <v>2030601</v>
      </c>
      <c r="G92" s="46" t="s">
        <v>177</v>
      </c>
      <c r="H92" s="47" t="n">
        <v>57.47</v>
      </c>
      <c r="I92" s="47"/>
      <c r="J92" s="47" t="n">
        <v>0</v>
      </c>
      <c r="K92" s="34" t="n">
        <v>0</v>
      </c>
      <c r="L92" s="47"/>
      <c r="M92" s="35"/>
    </row>
    <row r="93" customFormat="false" ht="18" hidden="false" customHeight="true" outlineLevel="0" collapsed="false">
      <c r="A93" s="56" t="s">
        <v>178</v>
      </c>
      <c r="B93" s="43" t="n">
        <v>100</v>
      </c>
      <c r="C93" s="43"/>
      <c r="D93" s="43"/>
      <c r="E93" s="56"/>
      <c r="F93" s="45" t="n">
        <v>2030607</v>
      </c>
      <c r="G93" s="46" t="s">
        <v>179</v>
      </c>
      <c r="H93" s="47" t="n">
        <v>60</v>
      </c>
      <c r="I93" s="47"/>
      <c r="J93" s="47" t="n">
        <v>0</v>
      </c>
      <c r="K93" s="34" t="n">
        <v>0</v>
      </c>
      <c r="L93" s="47"/>
      <c r="M93" s="35"/>
    </row>
    <row r="94" customFormat="false" ht="18" hidden="false" customHeight="true" outlineLevel="0" collapsed="false">
      <c r="A94" s="56" t="s">
        <v>180</v>
      </c>
      <c r="B94" s="43" t="n">
        <v>350</v>
      </c>
      <c r="C94" s="43"/>
      <c r="D94" s="43"/>
      <c r="E94" s="56"/>
      <c r="F94" s="45" t="n">
        <v>2030699</v>
      </c>
      <c r="G94" s="46" t="s">
        <v>181</v>
      </c>
      <c r="H94" s="47" t="n">
        <v>9</v>
      </c>
      <c r="I94" s="47"/>
      <c r="J94" s="47" t="n">
        <v>0</v>
      </c>
      <c r="K94" s="34" t="n">
        <v>0</v>
      </c>
      <c r="L94" s="47"/>
      <c r="M94" s="35"/>
    </row>
    <row r="95" customFormat="false" ht="18" hidden="false" customHeight="true" outlineLevel="0" collapsed="false">
      <c r="A95" s="56" t="s">
        <v>182</v>
      </c>
      <c r="B95" s="43" t="n">
        <v>52</v>
      </c>
      <c r="C95" s="43"/>
      <c r="D95" s="43"/>
      <c r="E95" s="56"/>
      <c r="F95" s="41" t="n">
        <v>20399</v>
      </c>
      <c r="G95" s="30" t="s">
        <v>183</v>
      </c>
      <c r="H95" s="34" t="n">
        <v>90</v>
      </c>
      <c r="I95" s="34"/>
      <c r="J95" s="47" t="n">
        <v>0</v>
      </c>
      <c r="K95" s="34" t="n">
        <v>0</v>
      </c>
      <c r="L95" s="34"/>
      <c r="M95" s="35"/>
    </row>
    <row r="96" customFormat="false" ht="18" hidden="false" customHeight="true" outlineLevel="0" collapsed="false">
      <c r="A96" s="56" t="s">
        <v>184</v>
      </c>
      <c r="B96" s="43" t="n">
        <v>3</v>
      </c>
      <c r="C96" s="43"/>
      <c r="D96" s="43"/>
      <c r="E96" s="56"/>
      <c r="F96" s="45" t="n">
        <v>2039999</v>
      </c>
      <c r="G96" s="46" t="s">
        <v>185</v>
      </c>
      <c r="H96" s="47" t="n">
        <v>90</v>
      </c>
      <c r="I96" s="47"/>
      <c r="J96" s="47" t="n">
        <v>0</v>
      </c>
      <c r="K96" s="34" t="n">
        <v>0</v>
      </c>
      <c r="L96" s="47"/>
      <c r="M96" s="35"/>
    </row>
    <row r="97" customFormat="false" ht="18" hidden="false" customHeight="true" outlineLevel="0" collapsed="false">
      <c r="A97" s="56" t="s">
        <v>186</v>
      </c>
      <c r="B97" s="43" t="n">
        <v>140</v>
      </c>
      <c r="C97" s="43"/>
      <c r="D97" s="43"/>
      <c r="E97" s="56"/>
      <c r="F97" s="41" t="n">
        <v>204</v>
      </c>
      <c r="G97" s="30" t="s">
        <v>187</v>
      </c>
      <c r="H97" s="34" t="n">
        <v>6385.123989</v>
      </c>
      <c r="I97" s="34"/>
      <c r="J97" s="47" t="n">
        <v>0</v>
      </c>
      <c r="K97" s="34" t="n">
        <v>0</v>
      </c>
      <c r="L97" s="34"/>
      <c r="M97" s="35"/>
    </row>
    <row r="98" customFormat="false" ht="18" hidden="false" customHeight="true" outlineLevel="0" collapsed="false">
      <c r="A98" s="56" t="s">
        <v>188</v>
      </c>
      <c r="B98" s="43" t="n">
        <v>8</v>
      </c>
      <c r="C98" s="43"/>
      <c r="D98" s="43"/>
      <c r="E98" s="56"/>
      <c r="F98" s="41" t="n">
        <v>20401</v>
      </c>
      <c r="G98" s="30" t="s">
        <v>189</v>
      </c>
      <c r="H98" s="34" t="n">
        <v>45.4</v>
      </c>
      <c r="I98" s="34"/>
      <c r="J98" s="47" t="n">
        <v>0</v>
      </c>
      <c r="K98" s="34" t="n">
        <v>0</v>
      </c>
      <c r="L98" s="34"/>
      <c r="M98" s="35"/>
    </row>
    <row r="99" customFormat="false" ht="18" hidden="false" customHeight="true" outlineLevel="0" collapsed="false">
      <c r="A99" s="56" t="s">
        <v>190</v>
      </c>
      <c r="B99" s="43" t="n">
        <v>194</v>
      </c>
      <c r="C99" s="43"/>
      <c r="D99" s="43"/>
      <c r="E99" s="56"/>
      <c r="F99" s="45" t="n">
        <v>2040101</v>
      </c>
      <c r="G99" s="46" t="s">
        <v>191</v>
      </c>
      <c r="H99" s="47" t="n">
        <v>45.4</v>
      </c>
      <c r="I99" s="47"/>
      <c r="J99" s="47" t="n">
        <v>0</v>
      </c>
      <c r="K99" s="34" t="n">
        <v>0</v>
      </c>
      <c r="L99" s="47"/>
      <c r="M99" s="35"/>
    </row>
    <row r="100" customFormat="false" ht="18" hidden="false" customHeight="true" outlineLevel="0" collapsed="false">
      <c r="A100" s="56" t="s">
        <v>192</v>
      </c>
      <c r="B100" s="43" t="n">
        <v>21</v>
      </c>
      <c r="C100" s="43"/>
      <c r="D100" s="43"/>
      <c r="E100" s="56"/>
      <c r="F100" s="41" t="n">
        <v>20402</v>
      </c>
      <c r="G100" s="30" t="s">
        <v>193</v>
      </c>
      <c r="H100" s="34" t="n">
        <v>5358.967909</v>
      </c>
      <c r="I100" s="34"/>
      <c r="J100" s="47" t="n">
        <v>0</v>
      </c>
      <c r="K100" s="34" t="n">
        <v>0</v>
      </c>
      <c r="L100" s="34"/>
      <c r="M100" s="35"/>
    </row>
    <row r="101" customFormat="false" ht="26" hidden="false" customHeight="true" outlineLevel="0" collapsed="false">
      <c r="A101" s="56" t="s">
        <v>194</v>
      </c>
      <c r="B101" s="43" t="n">
        <v>903</v>
      </c>
      <c r="C101" s="43"/>
      <c r="D101" s="43"/>
      <c r="E101" s="56"/>
      <c r="F101" s="45" t="n">
        <v>2040201</v>
      </c>
      <c r="G101" s="46" t="s">
        <v>38</v>
      </c>
      <c r="H101" s="47" t="n">
        <v>3988.66454</v>
      </c>
      <c r="I101" s="47"/>
      <c r="J101" s="47" t="n">
        <v>0</v>
      </c>
      <c r="K101" s="34" t="n">
        <v>0</v>
      </c>
      <c r="L101" s="47"/>
      <c r="M101" s="35"/>
    </row>
    <row r="102" customFormat="false" ht="26" hidden="false" customHeight="true" outlineLevel="0" collapsed="false">
      <c r="A102" s="39" t="s">
        <v>195</v>
      </c>
      <c r="B102" s="31"/>
      <c r="C102" s="31"/>
      <c r="D102" s="31"/>
      <c r="E102" s="36"/>
      <c r="F102" s="45" t="n">
        <v>2040202</v>
      </c>
      <c r="G102" s="46" t="s">
        <v>56</v>
      </c>
      <c r="H102" s="47" t="n">
        <v>14.703992</v>
      </c>
      <c r="I102" s="47"/>
      <c r="J102" s="47" t="n">
        <v>0</v>
      </c>
      <c r="K102" s="34" t="n">
        <v>0</v>
      </c>
      <c r="L102" s="47"/>
      <c r="M102" s="35"/>
    </row>
    <row r="103" customFormat="false" ht="26" hidden="false" customHeight="true" outlineLevel="0" collapsed="false">
      <c r="A103" s="39" t="s">
        <v>196</v>
      </c>
      <c r="B103" s="31" t="n">
        <v>21000</v>
      </c>
      <c r="C103" s="31"/>
      <c r="D103" s="31"/>
      <c r="E103" s="36"/>
      <c r="F103" s="45" t="n">
        <v>2040220</v>
      </c>
      <c r="G103" s="46" t="s">
        <v>197</v>
      </c>
      <c r="H103" s="47" t="n">
        <v>2</v>
      </c>
      <c r="I103" s="47"/>
      <c r="J103" s="47" t="n">
        <v>0</v>
      </c>
      <c r="K103" s="34" t="n">
        <v>0</v>
      </c>
      <c r="L103" s="47"/>
      <c r="M103" s="35"/>
    </row>
    <row r="104" customFormat="false" ht="26" hidden="false" customHeight="true" outlineLevel="0" collapsed="false">
      <c r="A104" s="39" t="s">
        <v>198</v>
      </c>
      <c r="B104" s="31" t="n">
        <v>12000</v>
      </c>
      <c r="C104" s="31"/>
      <c r="D104" s="31"/>
      <c r="E104" s="36"/>
      <c r="F104" s="45" t="n">
        <v>2040299</v>
      </c>
      <c r="G104" s="46" t="s">
        <v>199</v>
      </c>
      <c r="H104" s="47" t="n">
        <v>1353.599377</v>
      </c>
      <c r="I104" s="47"/>
      <c r="J104" s="47" t="n">
        <v>0</v>
      </c>
      <c r="K104" s="34" t="n">
        <v>0</v>
      </c>
      <c r="L104" s="47"/>
      <c r="M104" s="35"/>
    </row>
    <row r="105" customFormat="false" ht="26" hidden="false" customHeight="true" outlineLevel="0" collapsed="false">
      <c r="A105" s="39" t="s">
        <v>200</v>
      </c>
      <c r="B105" s="31" t="n">
        <v>83489</v>
      </c>
      <c r="C105" s="31"/>
      <c r="D105" s="31"/>
      <c r="E105" s="36" t="s">
        <v>201</v>
      </c>
      <c r="F105" s="41" t="n">
        <v>20404</v>
      </c>
      <c r="G105" s="30" t="s">
        <v>202</v>
      </c>
      <c r="H105" s="34" t="n">
        <v>1.21548</v>
      </c>
      <c r="I105" s="34"/>
      <c r="J105" s="47" t="n">
        <v>0</v>
      </c>
      <c r="K105" s="34" t="n">
        <v>0</v>
      </c>
      <c r="L105" s="34"/>
      <c r="M105" s="35"/>
    </row>
    <row r="106" customFormat="false" ht="18" hidden="false" customHeight="true" outlineLevel="0" collapsed="false">
      <c r="A106" s="56" t="s">
        <v>203</v>
      </c>
      <c r="B106" s="43"/>
      <c r="C106" s="43"/>
      <c r="D106" s="43"/>
      <c r="E106" s="56"/>
      <c r="F106" s="45" t="n">
        <v>2040499</v>
      </c>
      <c r="G106" s="46" t="s">
        <v>204</v>
      </c>
      <c r="H106" s="47" t="n">
        <v>1.21548</v>
      </c>
      <c r="I106" s="47"/>
      <c r="J106" s="47" t="n">
        <v>0</v>
      </c>
      <c r="K106" s="34" t="n">
        <v>0</v>
      </c>
      <c r="L106" s="47"/>
      <c r="M106" s="35"/>
    </row>
    <row r="107" customFormat="false" ht="29" hidden="false" customHeight="true" outlineLevel="0" collapsed="false">
      <c r="A107" s="39" t="s">
        <v>205</v>
      </c>
      <c r="B107" s="31" t="n">
        <v>1414</v>
      </c>
      <c r="C107" s="31"/>
      <c r="D107" s="31"/>
      <c r="E107" s="36"/>
      <c r="F107" s="41" t="n">
        <v>20406</v>
      </c>
      <c r="G107" s="30" t="s">
        <v>206</v>
      </c>
      <c r="H107" s="34" t="n">
        <v>748.0406</v>
      </c>
      <c r="I107" s="34"/>
      <c r="J107" s="47" t="n">
        <v>0</v>
      </c>
      <c r="K107" s="34" t="n">
        <v>0</v>
      </c>
      <c r="L107" s="34"/>
      <c r="M107" s="35"/>
    </row>
    <row r="108" customFormat="false" ht="18" hidden="false" customHeight="true" outlineLevel="0" collapsed="false">
      <c r="A108" s="56" t="s">
        <v>207</v>
      </c>
      <c r="B108" s="43"/>
      <c r="C108" s="43"/>
      <c r="D108" s="43"/>
      <c r="E108" s="56"/>
      <c r="F108" s="45" t="n">
        <v>2040601</v>
      </c>
      <c r="G108" s="46" t="s">
        <v>38</v>
      </c>
      <c r="H108" s="47" t="n">
        <v>532.6466</v>
      </c>
      <c r="I108" s="47"/>
      <c r="J108" s="47" t="n">
        <v>0</v>
      </c>
      <c r="K108" s="34" t="n">
        <v>0</v>
      </c>
      <c r="L108" s="47"/>
      <c r="M108" s="35"/>
    </row>
    <row r="109" customFormat="false" ht="18" hidden="false" customHeight="true" outlineLevel="0" collapsed="false">
      <c r="A109" s="39" t="s">
        <v>208</v>
      </c>
      <c r="B109" s="31"/>
      <c r="C109" s="31"/>
      <c r="D109" s="31"/>
      <c r="E109" s="36"/>
      <c r="F109" s="45" t="n">
        <v>2040602</v>
      </c>
      <c r="G109" s="46" t="s">
        <v>56</v>
      </c>
      <c r="H109" s="47" t="n">
        <v>17</v>
      </c>
      <c r="I109" s="47"/>
      <c r="J109" s="47" t="n">
        <v>0</v>
      </c>
      <c r="K109" s="34" t="n">
        <v>0</v>
      </c>
      <c r="L109" s="47"/>
      <c r="M109" s="35"/>
    </row>
    <row r="110" customFormat="false" ht="18" hidden="false" customHeight="true" outlineLevel="0" collapsed="false">
      <c r="A110" s="39" t="s">
        <v>209</v>
      </c>
      <c r="B110" s="31"/>
      <c r="C110" s="31"/>
      <c r="D110" s="31"/>
      <c r="E110" s="36"/>
      <c r="F110" s="45" t="n">
        <v>2040604</v>
      </c>
      <c r="G110" s="46" t="s">
        <v>210</v>
      </c>
      <c r="H110" s="47" t="n">
        <v>9.599</v>
      </c>
      <c r="I110" s="47"/>
      <c r="J110" s="47" t="n">
        <v>0</v>
      </c>
      <c r="K110" s="34" t="n">
        <v>0</v>
      </c>
      <c r="L110" s="47"/>
      <c r="M110" s="35"/>
    </row>
    <row r="111" customFormat="false" ht="18" hidden="false" customHeight="true" outlineLevel="0" collapsed="false">
      <c r="A111" s="57"/>
      <c r="B111" s="57"/>
      <c r="C111" s="57"/>
      <c r="D111" s="57"/>
      <c r="E111" s="57"/>
      <c r="F111" s="45" t="n">
        <v>2040605</v>
      </c>
      <c r="G111" s="46" t="s">
        <v>211</v>
      </c>
      <c r="H111" s="47" t="n">
        <v>46.891</v>
      </c>
      <c r="I111" s="47"/>
      <c r="J111" s="47" t="n">
        <v>0</v>
      </c>
      <c r="K111" s="34" t="n">
        <v>0</v>
      </c>
      <c r="L111" s="47"/>
      <c r="M111" s="35"/>
    </row>
    <row r="112" customFormat="false" ht="18" hidden="false" customHeight="true" outlineLevel="0" collapsed="false">
      <c r="A112" s="57"/>
      <c r="B112" s="57"/>
      <c r="C112" s="57"/>
      <c r="D112" s="57"/>
      <c r="E112" s="57"/>
      <c r="F112" s="45" t="n">
        <v>2040607</v>
      </c>
      <c r="G112" s="46" t="s">
        <v>212</v>
      </c>
      <c r="H112" s="47" t="n">
        <v>40.37</v>
      </c>
      <c r="I112" s="47"/>
      <c r="J112" s="47" t="n">
        <v>0</v>
      </c>
      <c r="K112" s="34" t="n">
        <v>0</v>
      </c>
      <c r="L112" s="47"/>
      <c r="M112" s="35"/>
    </row>
    <row r="113" customFormat="false" ht="18" hidden="false" customHeight="true" outlineLevel="0" collapsed="false">
      <c r="A113" s="57"/>
      <c r="B113" s="57"/>
      <c r="C113" s="57"/>
      <c r="D113" s="57"/>
      <c r="E113" s="57"/>
      <c r="F113" s="45" t="n">
        <v>2040610</v>
      </c>
      <c r="G113" s="46" t="s">
        <v>213</v>
      </c>
      <c r="H113" s="47" t="n">
        <v>28</v>
      </c>
      <c r="I113" s="47"/>
      <c r="J113" s="47" t="n">
        <v>0</v>
      </c>
      <c r="K113" s="34" t="n">
        <v>0</v>
      </c>
      <c r="L113" s="47"/>
      <c r="M113" s="35"/>
    </row>
    <row r="114" customFormat="false" ht="18" hidden="false" customHeight="true" outlineLevel="0" collapsed="false">
      <c r="A114" s="57"/>
      <c r="B114" s="57"/>
      <c r="C114" s="57"/>
      <c r="D114" s="57"/>
      <c r="E114" s="57"/>
      <c r="F114" s="45" t="n">
        <v>2040612</v>
      </c>
      <c r="G114" s="46" t="s">
        <v>214</v>
      </c>
      <c r="H114" s="47" t="n">
        <v>30.58</v>
      </c>
      <c r="I114" s="47"/>
      <c r="J114" s="47" t="n">
        <v>0</v>
      </c>
      <c r="K114" s="34" t="n">
        <v>0</v>
      </c>
      <c r="L114" s="47"/>
      <c r="M114" s="35"/>
    </row>
    <row r="115" customFormat="false" ht="18" hidden="false" customHeight="true" outlineLevel="0" collapsed="false">
      <c r="A115" s="57"/>
      <c r="B115" s="57"/>
      <c r="C115" s="57"/>
      <c r="D115" s="57"/>
      <c r="E115" s="57"/>
      <c r="F115" s="45" t="n">
        <v>2040699</v>
      </c>
      <c r="G115" s="46" t="s">
        <v>215</v>
      </c>
      <c r="H115" s="47" t="n">
        <v>42.954</v>
      </c>
      <c r="I115" s="47"/>
      <c r="J115" s="47" t="n">
        <v>0</v>
      </c>
      <c r="K115" s="34" t="n">
        <v>0</v>
      </c>
      <c r="L115" s="47"/>
      <c r="M115" s="35"/>
    </row>
    <row r="116" customFormat="false" ht="18" hidden="false" customHeight="true" outlineLevel="0" collapsed="false">
      <c r="A116" s="57"/>
      <c r="B116" s="57"/>
      <c r="C116" s="57"/>
      <c r="D116" s="57"/>
      <c r="E116" s="57"/>
      <c r="F116" s="41" t="n">
        <v>20499</v>
      </c>
      <c r="G116" s="30" t="s">
        <v>216</v>
      </c>
      <c r="H116" s="34" t="n">
        <v>231.5</v>
      </c>
      <c r="I116" s="34"/>
      <c r="J116" s="47" t="n">
        <v>0</v>
      </c>
      <c r="K116" s="34" t="n">
        <v>0</v>
      </c>
      <c r="L116" s="34"/>
      <c r="M116" s="35"/>
    </row>
    <row r="117" customFormat="false" ht="18" hidden="false" customHeight="true" outlineLevel="0" collapsed="false">
      <c r="A117" s="57"/>
      <c r="B117" s="57"/>
      <c r="C117" s="57"/>
      <c r="D117" s="57"/>
      <c r="E117" s="57"/>
      <c r="F117" s="45" t="n">
        <v>2049999</v>
      </c>
      <c r="G117" s="46" t="s">
        <v>217</v>
      </c>
      <c r="H117" s="47" t="n">
        <v>231.5</v>
      </c>
      <c r="I117" s="47"/>
      <c r="J117" s="47" t="n">
        <v>0</v>
      </c>
      <c r="K117" s="34" t="n">
        <v>0</v>
      </c>
      <c r="L117" s="47"/>
      <c r="M117" s="35"/>
    </row>
    <row r="118" customFormat="false" ht="18" hidden="false" customHeight="true" outlineLevel="0" collapsed="false">
      <c r="A118" s="57"/>
      <c r="B118" s="57"/>
      <c r="C118" s="57"/>
      <c r="D118" s="57"/>
      <c r="E118" s="57"/>
      <c r="F118" s="41" t="n">
        <v>205</v>
      </c>
      <c r="G118" s="30" t="s">
        <v>218</v>
      </c>
      <c r="H118" s="34" t="n">
        <v>70871.108819</v>
      </c>
      <c r="I118" s="34"/>
      <c r="J118" s="47" t="n">
        <v>0</v>
      </c>
      <c r="K118" s="34" t="n">
        <v>0</v>
      </c>
      <c r="L118" s="34"/>
      <c r="M118" s="35"/>
    </row>
    <row r="119" customFormat="false" ht="18" hidden="false" customHeight="true" outlineLevel="0" collapsed="false">
      <c r="A119" s="57"/>
      <c r="B119" s="57"/>
      <c r="C119" s="57"/>
      <c r="D119" s="57"/>
      <c r="E119" s="57"/>
      <c r="F119" s="41" t="n">
        <v>20501</v>
      </c>
      <c r="G119" s="30" t="s">
        <v>219</v>
      </c>
      <c r="H119" s="34" t="n">
        <v>1250.9681</v>
      </c>
      <c r="I119" s="34"/>
      <c r="J119" s="47" t="n">
        <v>0</v>
      </c>
      <c r="K119" s="34" t="n">
        <v>0</v>
      </c>
      <c r="L119" s="34"/>
      <c r="M119" s="35"/>
    </row>
    <row r="120" customFormat="false" ht="18" hidden="false" customHeight="true" outlineLevel="0" collapsed="false">
      <c r="A120" s="57"/>
      <c r="B120" s="57"/>
      <c r="C120" s="57"/>
      <c r="D120" s="57"/>
      <c r="E120" s="57"/>
      <c r="F120" s="45" t="n">
        <v>2050101</v>
      </c>
      <c r="G120" s="46" t="s">
        <v>38</v>
      </c>
      <c r="H120" s="47" t="n">
        <v>1230.9681</v>
      </c>
      <c r="I120" s="47"/>
      <c r="J120" s="47" t="n">
        <v>0</v>
      </c>
      <c r="K120" s="34" t="n">
        <v>0</v>
      </c>
      <c r="L120" s="47"/>
      <c r="M120" s="35"/>
    </row>
    <row r="121" customFormat="false" ht="18" hidden="false" customHeight="true" outlineLevel="0" collapsed="false">
      <c r="A121" s="57"/>
      <c r="B121" s="57"/>
      <c r="C121" s="57"/>
      <c r="D121" s="57"/>
      <c r="E121" s="57"/>
      <c r="F121" s="45" t="n">
        <v>2050199</v>
      </c>
      <c r="G121" s="46" t="s">
        <v>220</v>
      </c>
      <c r="H121" s="47" t="n">
        <v>20</v>
      </c>
      <c r="I121" s="47"/>
      <c r="J121" s="47" t="n">
        <v>0</v>
      </c>
      <c r="K121" s="34" t="n">
        <v>0</v>
      </c>
      <c r="L121" s="47"/>
      <c r="M121" s="35"/>
    </row>
    <row r="122" customFormat="false" ht="18" hidden="false" customHeight="true" outlineLevel="0" collapsed="false">
      <c r="A122" s="57"/>
      <c r="B122" s="57"/>
      <c r="C122" s="57"/>
      <c r="D122" s="57"/>
      <c r="E122" s="57"/>
      <c r="F122" s="41" t="n">
        <v>20502</v>
      </c>
      <c r="G122" s="30" t="s">
        <v>221</v>
      </c>
      <c r="H122" s="34" t="n">
        <v>47306.374751</v>
      </c>
      <c r="I122" s="34"/>
      <c r="J122" s="47" t="n">
        <v>0</v>
      </c>
      <c r="K122" s="34" t="n">
        <v>0</v>
      </c>
      <c r="L122" s="34"/>
      <c r="M122" s="35"/>
    </row>
    <row r="123" customFormat="false" ht="18" hidden="false" customHeight="true" outlineLevel="0" collapsed="false">
      <c r="A123" s="57"/>
      <c r="B123" s="57"/>
      <c r="C123" s="57"/>
      <c r="D123" s="57"/>
      <c r="E123" s="57"/>
      <c r="F123" s="45" t="n">
        <v>2050201</v>
      </c>
      <c r="G123" s="46" t="s">
        <v>222</v>
      </c>
      <c r="H123" s="47" t="n">
        <v>1485.724063</v>
      </c>
      <c r="I123" s="47"/>
      <c r="J123" s="47" t="n">
        <v>0</v>
      </c>
      <c r="K123" s="34" t="n">
        <v>0</v>
      </c>
      <c r="L123" s="47"/>
      <c r="M123" s="35"/>
    </row>
    <row r="124" customFormat="false" ht="18" hidden="false" customHeight="true" outlineLevel="0" collapsed="false">
      <c r="A124" s="57"/>
      <c r="B124" s="57"/>
      <c r="C124" s="57"/>
      <c r="D124" s="57"/>
      <c r="E124" s="57"/>
      <c r="F124" s="45" t="n">
        <v>2050202</v>
      </c>
      <c r="G124" s="46" t="s">
        <v>223</v>
      </c>
      <c r="H124" s="47" t="n">
        <v>16808.1564</v>
      </c>
      <c r="I124" s="47"/>
      <c r="J124" s="47" t="n">
        <v>-867</v>
      </c>
      <c r="K124" s="34" t="n">
        <v>0</v>
      </c>
      <c r="L124" s="47"/>
      <c r="M124" s="35"/>
    </row>
    <row r="125" customFormat="false" ht="18" hidden="false" customHeight="true" outlineLevel="0" collapsed="false">
      <c r="A125" s="57"/>
      <c r="B125" s="57"/>
      <c r="C125" s="57"/>
      <c r="D125" s="57"/>
      <c r="E125" s="57"/>
      <c r="F125" s="45" t="n">
        <v>2050203</v>
      </c>
      <c r="G125" s="46" t="s">
        <v>224</v>
      </c>
      <c r="H125" s="47" t="n">
        <v>4575.179672</v>
      </c>
      <c r="I125" s="47"/>
      <c r="J125" s="47" t="n">
        <v>0</v>
      </c>
      <c r="K125" s="34" t="n">
        <v>0</v>
      </c>
      <c r="L125" s="47"/>
      <c r="M125" s="35"/>
    </row>
    <row r="126" customFormat="false" ht="18" hidden="false" customHeight="true" outlineLevel="0" collapsed="false">
      <c r="A126" s="57"/>
      <c r="B126" s="57"/>
      <c r="C126" s="57"/>
      <c r="D126" s="57"/>
      <c r="E126" s="57"/>
      <c r="F126" s="45" t="n">
        <v>2050204</v>
      </c>
      <c r="G126" s="46" t="s">
        <v>225</v>
      </c>
      <c r="H126" s="47" t="n">
        <v>10033.787306</v>
      </c>
      <c r="I126" s="47"/>
      <c r="J126" s="47" t="n">
        <v>0</v>
      </c>
      <c r="K126" s="34" t="n">
        <v>0</v>
      </c>
      <c r="L126" s="47"/>
      <c r="M126" s="35"/>
    </row>
    <row r="127" customFormat="false" ht="18" hidden="false" customHeight="true" outlineLevel="0" collapsed="false">
      <c r="A127" s="57"/>
      <c r="B127" s="57"/>
      <c r="C127" s="57"/>
      <c r="D127" s="57"/>
      <c r="E127" s="57"/>
      <c r="F127" s="45" t="n">
        <v>2050299</v>
      </c>
      <c r="G127" s="46" t="s">
        <v>226</v>
      </c>
      <c r="H127" s="47" t="n">
        <v>14403.52731</v>
      </c>
      <c r="I127" s="47"/>
      <c r="J127" s="47" t="n">
        <v>0</v>
      </c>
      <c r="K127" s="34" t="n">
        <v>0</v>
      </c>
      <c r="L127" s="47"/>
      <c r="M127" s="35"/>
    </row>
    <row r="128" customFormat="false" ht="18" hidden="false" customHeight="true" outlineLevel="0" collapsed="false">
      <c r="A128" s="57"/>
      <c r="B128" s="57"/>
      <c r="C128" s="57"/>
      <c r="D128" s="57"/>
      <c r="E128" s="57"/>
      <c r="F128" s="41" t="n">
        <v>20503</v>
      </c>
      <c r="G128" s="30" t="s">
        <v>227</v>
      </c>
      <c r="H128" s="34" t="n">
        <v>4860.853768</v>
      </c>
      <c r="I128" s="34"/>
      <c r="J128" s="47" t="n">
        <v>0</v>
      </c>
      <c r="K128" s="34" t="n">
        <v>0</v>
      </c>
      <c r="L128" s="34"/>
      <c r="M128" s="35"/>
    </row>
    <row r="129" customFormat="false" ht="18" hidden="false" customHeight="true" outlineLevel="0" collapsed="false">
      <c r="A129" s="57"/>
      <c r="B129" s="57"/>
      <c r="C129" s="57"/>
      <c r="D129" s="57"/>
      <c r="E129" s="57"/>
      <c r="F129" s="45" t="n">
        <v>2050302</v>
      </c>
      <c r="G129" s="46" t="s">
        <v>228</v>
      </c>
      <c r="H129" s="47" t="n">
        <v>4860.853768</v>
      </c>
      <c r="I129" s="47"/>
      <c r="J129" s="47" t="n">
        <v>0</v>
      </c>
      <c r="K129" s="34" t="n">
        <v>0</v>
      </c>
      <c r="L129" s="47"/>
      <c r="M129" s="35"/>
    </row>
    <row r="130" customFormat="false" ht="18" hidden="false" customHeight="true" outlineLevel="0" collapsed="false">
      <c r="A130" s="57"/>
      <c r="B130" s="57"/>
      <c r="C130" s="57"/>
      <c r="D130" s="57"/>
      <c r="E130" s="57"/>
      <c r="F130" s="41" t="n">
        <v>20507</v>
      </c>
      <c r="G130" s="30" t="s">
        <v>229</v>
      </c>
      <c r="H130" s="34" t="n">
        <v>131.7096</v>
      </c>
      <c r="I130" s="34"/>
      <c r="J130" s="47" t="n">
        <v>0</v>
      </c>
      <c r="K130" s="34" t="n">
        <v>0</v>
      </c>
      <c r="L130" s="34"/>
      <c r="M130" s="35"/>
    </row>
    <row r="131" customFormat="false" ht="18" hidden="false" customHeight="true" outlineLevel="0" collapsed="false">
      <c r="A131" s="57"/>
      <c r="B131" s="57"/>
      <c r="C131" s="57"/>
      <c r="D131" s="57"/>
      <c r="E131" s="57"/>
      <c r="F131" s="45" t="n">
        <v>2050701</v>
      </c>
      <c r="G131" s="46" t="s">
        <v>230</v>
      </c>
      <c r="H131" s="47" t="n">
        <v>131.7096</v>
      </c>
      <c r="I131" s="47"/>
      <c r="J131" s="47" t="n">
        <v>0</v>
      </c>
      <c r="K131" s="34" t="n">
        <v>0</v>
      </c>
      <c r="L131" s="47"/>
      <c r="M131" s="35"/>
    </row>
    <row r="132" customFormat="false" ht="18" hidden="false" customHeight="true" outlineLevel="0" collapsed="false">
      <c r="A132" s="57"/>
      <c r="B132" s="57"/>
      <c r="C132" s="57"/>
      <c r="D132" s="57"/>
      <c r="E132" s="57"/>
      <c r="F132" s="41" t="n">
        <v>20508</v>
      </c>
      <c r="G132" s="30" t="s">
        <v>231</v>
      </c>
      <c r="H132" s="34" t="n">
        <v>892.6577</v>
      </c>
      <c r="I132" s="34"/>
      <c r="J132" s="47" t="n">
        <v>0</v>
      </c>
      <c r="K132" s="34" t="n">
        <v>0</v>
      </c>
      <c r="L132" s="34"/>
      <c r="M132" s="35"/>
    </row>
    <row r="133" customFormat="false" ht="18" hidden="false" customHeight="true" outlineLevel="0" collapsed="false">
      <c r="A133" s="57"/>
      <c r="B133" s="57"/>
      <c r="C133" s="57"/>
      <c r="D133" s="57"/>
      <c r="E133" s="57"/>
      <c r="F133" s="45" t="n">
        <v>2050801</v>
      </c>
      <c r="G133" s="46" t="s">
        <v>232</v>
      </c>
      <c r="H133" s="47" t="n">
        <v>630.581</v>
      </c>
      <c r="I133" s="47"/>
      <c r="J133" s="47" t="n">
        <v>0</v>
      </c>
      <c r="K133" s="34" t="n">
        <v>0</v>
      </c>
      <c r="L133" s="47"/>
      <c r="M133" s="35"/>
    </row>
    <row r="134" customFormat="false" ht="18" hidden="false" customHeight="true" outlineLevel="0" collapsed="false">
      <c r="A134" s="57"/>
      <c r="B134" s="57"/>
      <c r="C134" s="57"/>
      <c r="D134" s="57"/>
      <c r="E134" s="57"/>
      <c r="F134" s="45" t="n">
        <v>2050802</v>
      </c>
      <c r="G134" s="46" t="s">
        <v>233</v>
      </c>
      <c r="H134" s="47" t="n">
        <v>262.0767</v>
      </c>
      <c r="I134" s="47"/>
      <c r="J134" s="47" t="n">
        <v>0</v>
      </c>
      <c r="K134" s="34" t="n">
        <v>0</v>
      </c>
      <c r="L134" s="47"/>
      <c r="M134" s="35"/>
    </row>
    <row r="135" customFormat="false" ht="18" hidden="false" customHeight="true" outlineLevel="0" collapsed="false">
      <c r="A135" s="57"/>
      <c r="B135" s="57"/>
      <c r="C135" s="57"/>
      <c r="D135" s="57"/>
      <c r="E135" s="57"/>
      <c r="F135" s="41" t="n">
        <v>20509</v>
      </c>
      <c r="G135" s="30" t="s">
        <v>234</v>
      </c>
      <c r="H135" s="34" t="n">
        <v>600</v>
      </c>
      <c r="I135" s="34"/>
      <c r="J135" s="47" t="n">
        <v>0</v>
      </c>
      <c r="K135" s="34" t="n">
        <v>0</v>
      </c>
      <c r="L135" s="34"/>
      <c r="M135" s="35"/>
    </row>
    <row r="136" customFormat="false" ht="30" hidden="false" customHeight="true" outlineLevel="0" collapsed="false">
      <c r="A136" s="57"/>
      <c r="B136" s="57"/>
      <c r="C136" s="57"/>
      <c r="D136" s="57"/>
      <c r="E136" s="57"/>
      <c r="F136" s="45" t="n">
        <v>2050999</v>
      </c>
      <c r="G136" s="46" t="s">
        <v>235</v>
      </c>
      <c r="H136" s="47" t="n">
        <v>600</v>
      </c>
      <c r="I136" s="47"/>
      <c r="J136" s="47" t="n">
        <v>0</v>
      </c>
      <c r="K136" s="34" t="n">
        <v>0</v>
      </c>
      <c r="L136" s="47"/>
      <c r="M136" s="35"/>
    </row>
    <row r="137" customFormat="false" ht="18" hidden="false" customHeight="true" outlineLevel="0" collapsed="false">
      <c r="A137" s="57"/>
      <c r="B137" s="57"/>
      <c r="C137" s="57"/>
      <c r="D137" s="57"/>
      <c r="E137" s="57"/>
      <c r="F137" s="41" t="n">
        <v>20599</v>
      </c>
      <c r="G137" s="30" t="s">
        <v>236</v>
      </c>
      <c r="H137" s="34" t="n">
        <v>15828.5449</v>
      </c>
      <c r="I137" s="34"/>
      <c r="J137" s="47" t="n">
        <v>0</v>
      </c>
      <c r="K137" s="34" t="n">
        <v>0</v>
      </c>
      <c r="L137" s="34"/>
      <c r="M137" s="35"/>
    </row>
    <row r="138" customFormat="false" ht="18" hidden="false" customHeight="true" outlineLevel="0" collapsed="false">
      <c r="A138" s="57"/>
      <c r="B138" s="57"/>
      <c r="C138" s="57"/>
      <c r="D138" s="57"/>
      <c r="E138" s="57"/>
      <c r="F138" s="45" t="n">
        <v>2059999</v>
      </c>
      <c r="G138" s="46" t="s">
        <v>237</v>
      </c>
      <c r="H138" s="47" t="n">
        <v>15828.5449</v>
      </c>
      <c r="I138" s="47"/>
      <c r="J138" s="47" t="n">
        <v>800</v>
      </c>
      <c r="K138" s="34" t="n">
        <v>0</v>
      </c>
      <c r="L138" s="47"/>
      <c r="M138" s="35"/>
    </row>
    <row r="139" customFormat="false" ht="18" hidden="false" customHeight="true" outlineLevel="0" collapsed="false">
      <c r="A139" s="57"/>
      <c r="B139" s="57"/>
      <c r="C139" s="57"/>
      <c r="D139" s="57"/>
      <c r="E139" s="57"/>
      <c r="F139" s="41" t="n">
        <v>206</v>
      </c>
      <c r="G139" s="30" t="s">
        <v>238</v>
      </c>
      <c r="H139" s="34" t="n">
        <v>1278.912</v>
      </c>
      <c r="I139" s="34"/>
      <c r="J139" s="47" t="n">
        <v>0</v>
      </c>
      <c r="K139" s="34" t="n">
        <v>0</v>
      </c>
      <c r="L139" s="34"/>
      <c r="M139" s="35"/>
    </row>
    <row r="140" customFormat="false" ht="18" hidden="false" customHeight="true" outlineLevel="0" collapsed="false">
      <c r="A140" s="57"/>
      <c r="B140" s="57"/>
      <c r="C140" s="57"/>
      <c r="D140" s="57"/>
      <c r="E140" s="57"/>
      <c r="F140" s="41" t="n">
        <v>20601</v>
      </c>
      <c r="G140" s="30" t="s">
        <v>239</v>
      </c>
      <c r="H140" s="34" t="n">
        <v>348.4139</v>
      </c>
      <c r="I140" s="34"/>
      <c r="J140" s="47" t="n">
        <v>0</v>
      </c>
      <c r="K140" s="34" t="n">
        <v>0</v>
      </c>
      <c r="L140" s="34"/>
      <c r="M140" s="35"/>
    </row>
    <row r="141" customFormat="false" ht="18" hidden="false" customHeight="true" outlineLevel="0" collapsed="false">
      <c r="A141" s="57"/>
      <c r="B141" s="57"/>
      <c r="C141" s="57"/>
      <c r="D141" s="57"/>
      <c r="E141" s="57"/>
      <c r="F141" s="45" t="n">
        <v>2060101</v>
      </c>
      <c r="G141" s="46" t="s">
        <v>38</v>
      </c>
      <c r="H141" s="47" t="n">
        <v>348.4139</v>
      </c>
      <c r="I141" s="47"/>
      <c r="J141" s="47" t="n">
        <v>0</v>
      </c>
      <c r="K141" s="34" t="n">
        <v>0</v>
      </c>
      <c r="L141" s="47"/>
      <c r="M141" s="35"/>
    </row>
    <row r="142" customFormat="false" ht="18" hidden="false" customHeight="true" outlineLevel="0" collapsed="false">
      <c r="A142" s="57"/>
      <c r="B142" s="57"/>
      <c r="C142" s="57"/>
      <c r="D142" s="57"/>
      <c r="E142" s="57"/>
      <c r="F142" s="41" t="n">
        <v>20604</v>
      </c>
      <c r="G142" s="30" t="s">
        <v>240</v>
      </c>
      <c r="H142" s="34" t="n">
        <v>209.3</v>
      </c>
      <c r="I142" s="34"/>
      <c r="J142" s="47" t="n">
        <v>0</v>
      </c>
      <c r="K142" s="34" t="n">
        <v>0</v>
      </c>
      <c r="L142" s="34"/>
      <c r="M142" s="35"/>
    </row>
    <row r="143" customFormat="false" ht="18" hidden="false" customHeight="true" outlineLevel="0" collapsed="false">
      <c r="A143" s="57"/>
      <c r="B143" s="57"/>
      <c r="C143" s="57"/>
      <c r="D143" s="57"/>
      <c r="E143" s="57"/>
      <c r="F143" s="45" t="n">
        <v>2060404</v>
      </c>
      <c r="G143" s="46" t="s">
        <v>241</v>
      </c>
      <c r="H143" s="47" t="n">
        <v>167</v>
      </c>
      <c r="I143" s="47"/>
      <c r="J143" s="47" t="n">
        <v>0</v>
      </c>
      <c r="K143" s="34" t="n">
        <v>0</v>
      </c>
      <c r="L143" s="47"/>
      <c r="M143" s="35"/>
    </row>
    <row r="144" customFormat="false" ht="18" hidden="false" customHeight="true" outlineLevel="0" collapsed="false">
      <c r="A144" s="57"/>
      <c r="B144" s="57"/>
      <c r="C144" s="57"/>
      <c r="D144" s="57"/>
      <c r="E144" s="57"/>
      <c r="F144" s="45" t="n">
        <v>2060499</v>
      </c>
      <c r="G144" s="46" t="s">
        <v>242</v>
      </c>
      <c r="H144" s="47" t="n">
        <v>42.3</v>
      </c>
      <c r="I144" s="47"/>
      <c r="J144" s="47" t="n">
        <v>0</v>
      </c>
      <c r="K144" s="34" t="n">
        <v>0</v>
      </c>
      <c r="L144" s="47"/>
      <c r="M144" s="35"/>
    </row>
    <row r="145" customFormat="false" ht="18" hidden="false" customHeight="true" outlineLevel="0" collapsed="false">
      <c r="A145" s="57"/>
      <c r="B145" s="57"/>
      <c r="C145" s="57"/>
      <c r="D145" s="57"/>
      <c r="E145" s="57"/>
      <c r="F145" s="41" t="n">
        <v>20605</v>
      </c>
      <c r="G145" s="30" t="s">
        <v>243</v>
      </c>
      <c r="H145" s="34" t="n">
        <v>146.51</v>
      </c>
      <c r="I145" s="34"/>
      <c r="J145" s="47" t="n">
        <v>0</v>
      </c>
      <c r="K145" s="34" t="n">
        <v>0</v>
      </c>
      <c r="L145" s="34"/>
      <c r="M145" s="35"/>
    </row>
    <row r="146" customFormat="false" ht="18" hidden="false" customHeight="true" outlineLevel="0" collapsed="false">
      <c r="A146" s="57"/>
      <c r="B146" s="57"/>
      <c r="C146" s="57"/>
      <c r="D146" s="57"/>
      <c r="E146" s="57"/>
      <c r="F146" s="45" t="n">
        <v>2060599</v>
      </c>
      <c r="G146" s="46" t="s">
        <v>244</v>
      </c>
      <c r="H146" s="47" t="n">
        <v>146.51</v>
      </c>
      <c r="I146" s="47"/>
      <c r="J146" s="47" t="n">
        <v>0</v>
      </c>
      <c r="K146" s="34" t="n">
        <v>0</v>
      </c>
      <c r="L146" s="47"/>
      <c r="M146" s="35"/>
    </row>
    <row r="147" customFormat="false" ht="18" hidden="false" customHeight="true" outlineLevel="0" collapsed="false">
      <c r="A147" s="57"/>
      <c r="B147" s="57"/>
      <c r="C147" s="57"/>
      <c r="D147" s="57"/>
      <c r="E147" s="57"/>
      <c r="F147" s="41" t="n">
        <v>20607</v>
      </c>
      <c r="G147" s="30" t="s">
        <v>245</v>
      </c>
      <c r="H147" s="34" t="n">
        <v>84.2781</v>
      </c>
      <c r="I147" s="34"/>
      <c r="J147" s="47" t="n">
        <v>0</v>
      </c>
      <c r="K147" s="34" t="n">
        <v>0</v>
      </c>
      <c r="L147" s="34"/>
      <c r="M147" s="35"/>
    </row>
    <row r="148" customFormat="false" ht="18" hidden="false" customHeight="true" outlineLevel="0" collapsed="false">
      <c r="A148" s="57"/>
      <c r="B148" s="57"/>
      <c r="C148" s="57"/>
      <c r="D148" s="57"/>
      <c r="E148" s="57"/>
      <c r="F148" s="45" t="n">
        <v>2060701</v>
      </c>
      <c r="G148" s="46" t="s">
        <v>246</v>
      </c>
      <c r="H148" s="47" t="n">
        <v>24.8781</v>
      </c>
      <c r="I148" s="47"/>
      <c r="J148" s="47" t="n">
        <v>0</v>
      </c>
      <c r="K148" s="34" t="n">
        <v>0</v>
      </c>
      <c r="L148" s="47"/>
      <c r="M148" s="35"/>
    </row>
    <row r="149" customFormat="false" ht="18" hidden="false" customHeight="true" outlineLevel="0" collapsed="false">
      <c r="A149" s="57"/>
      <c r="B149" s="57"/>
      <c r="C149" s="57"/>
      <c r="D149" s="57"/>
      <c r="E149" s="57"/>
      <c r="F149" s="45" t="n">
        <v>2060702</v>
      </c>
      <c r="G149" s="46" t="s">
        <v>247</v>
      </c>
      <c r="H149" s="47" t="n">
        <v>14.4</v>
      </c>
      <c r="I149" s="47"/>
      <c r="J149" s="47" t="n">
        <v>0</v>
      </c>
      <c r="K149" s="34" t="n">
        <v>0</v>
      </c>
      <c r="L149" s="47"/>
      <c r="M149" s="35"/>
    </row>
    <row r="150" customFormat="false" ht="18" hidden="false" customHeight="true" outlineLevel="0" collapsed="false">
      <c r="A150" s="57"/>
      <c r="B150" s="57"/>
      <c r="C150" s="57"/>
      <c r="D150" s="57"/>
      <c r="E150" s="57"/>
      <c r="F150" s="45" t="n">
        <v>2060704</v>
      </c>
      <c r="G150" s="46" t="s">
        <v>248</v>
      </c>
      <c r="H150" s="47" t="n">
        <v>10</v>
      </c>
      <c r="I150" s="47"/>
      <c r="J150" s="47" t="n">
        <v>0</v>
      </c>
      <c r="K150" s="34" t="n">
        <v>0</v>
      </c>
      <c r="L150" s="47"/>
      <c r="M150" s="35"/>
    </row>
    <row r="151" customFormat="false" ht="18" hidden="false" customHeight="true" outlineLevel="0" collapsed="false">
      <c r="A151" s="57"/>
      <c r="B151" s="57"/>
      <c r="C151" s="57"/>
      <c r="D151" s="57"/>
      <c r="E151" s="57"/>
      <c r="F151" s="45" t="n">
        <v>2060799</v>
      </c>
      <c r="G151" s="46" t="s">
        <v>249</v>
      </c>
      <c r="H151" s="47" t="n">
        <v>35</v>
      </c>
      <c r="I151" s="47"/>
      <c r="J151" s="47" t="n">
        <v>0</v>
      </c>
      <c r="K151" s="34" t="n">
        <v>0</v>
      </c>
      <c r="L151" s="47"/>
      <c r="M151" s="35"/>
    </row>
    <row r="152" customFormat="false" ht="18" hidden="false" customHeight="true" outlineLevel="0" collapsed="false">
      <c r="A152" s="57"/>
      <c r="B152" s="57"/>
      <c r="C152" s="57"/>
      <c r="D152" s="57"/>
      <c r="E152" s="57"/>
      <c r="F152" s="41" t="n">
        <v>20699</v>
      </c>
      <c r="G152" s="30" t="s">
        <v>250</v>
      </c>
      <c r="H152" s="34" t="n">
        <v>490.41</v>
      </c>
      <c r="I152" s="34"/>
      <c r="J152" s="47" t="n">
        <v>0</v>
      </c>
      <c r="K152" s="34" t="n">
        <v>0</v>
      </c>
      <c r="L152" s="34"/>
      <c r="M152" s="35"/>
    </row>
    <row r="153" customFormat="false" ht="18" hidden="false" customHeight="true" outlineLevel="0" collapsed="false">
      <c r="A153" s="57"/>
      <c r="B153" s="57"/>
      <c r="C153" s="57"/>
      <c r="D153" s="57"/>
      <c r="E153" s="57"/>
      <c r="F153" s="45" t="n">
        <v>2069999</v>
      </c>
      <c r="G153" s="46" t="s">
        <v>251</v>
      </c>
      <c r="H153" s="47" t="n">
        <v>490.41</v>
      </c>
      <c r="I153" s="47"/>
      <c r="J153" s="47" t="n">
        <v>0</v>
      </c>
      <c r="K153" s="34" t="n">
        <v>0</v>
      </c>
      <c r="L153" s="47"/>
      <c r="M153" s="35"/>
    </row>
    <row r="154" customFormat="false" ht="18" hidden="false" customHeight="true" outlineLevel="0" collapsed="false">
      <c r="A154" s="57"/>
      <c r="B154" s="57"/>
      <c r="C154" s="57"/>
      <c r="D154" s="57"/>
      <c r="E154" s="57"/>
      <c r="F154" s="41" t="n">
        <v>207</v>
      </c>
      <c r="G154" s="30" t="s">
        <v>252</v>
      </c>
      <c r="H154" s="34" t="n">
        <v>5912.852792</v>
      </c>
      <c r="I154" s="34"/>
      <c r="J154" s="47" t="n">
        <v>0</v>
      </c>
      <c r="K154" s="34" t="n">
        <v>0</v>
      </c>
      <c r="L154" s="34"/>
      <c r="M154" s="35"/>
    </row>
    <row r="155" customFormat="false" ht="18" hidden="false" customHeight="true" outlineLevel="0" collapsed="false">
      <c r="A155" s="57"/>
      <c r="B155" s="57"/>
      <c r="C155" s="57"/>
      <c r="D155" s="57"/>
      <c r="E155" s="57"/>
      <c r="F155" s="41" t="n">
        <v>20701</v>
      </c>
      <c r="G155" s="30" t="s">
        <v>253</v>
      </c>
      <c r="H155" s="34" t="n">
        <v>4313.246973</v>
      </c>
      <c r="I155" s="34"/>
      <c r="J155" s="47" t="n">
        <v>0</v>
      </c>
      <c r="K155" s="34" t="n">
        <v>0</v>
      </c>
      <c r="L155" s="34"/>
      <c r="M155" s="35"/>
    </row>
    <row r="156" customFormat="false" ht="18" hidden="false" customHeight="true" outlineLevel="0" collapsed="false">
      <c r="A156" s="57"/>
      <c r="B156" s="57"/>
      <c r="C156" s="57"/>
      <c r="D156" s="57"/>
      <c r="E156" s="57"/>
      <c r="F156" s="45" t="n">
        <v>2070101</v>
      </c>
      <c r="G156" s="46" t="s">
        <v>38</v>
      </c>
      <c r="H156" s="47" t="n">
        <v>530.0661</v>
      </c>
      <c r="I156" s="47"/>
      <c r="J156" s="47" t="n">
        <v>0</v>
      </c>
      <c r="K156" s="34" t="n">
        <v>0</v>
      </c>
      <c r="L156" s="47"/>
      <c r="M156" s="35"/>
    </row>
    <row r="157" customFormat="false" ht="18" hidden="false" customHeight="true" outlineLevel="0" collapsed="false">
      <c r="A157" s="57"/>
      <c r="B157" s="57"/>
      <c r="C157" s="57"/>
      <c r="D157" s="57"/>
      <c r="E157" s="57"/>
      <c r="F157" s="45" t="n">
        <v>2070104</v>
      </c>
      <c r="G157" s="46" t="s">
        <v>254</v>
      </c>
      <c r="H157" s="47" t="n">
        <v>160.1844</v>
      </c>
      <c r="I157" s="47"/>
      <c r="J157" s="47" t="n">
        <v>0</v>
      </c>
      <c r="K157" s="34" t="n">
        <v>0</v>
      </c>
      <c r="L157" s="47"/>
      <c r="M157" s="35"/>
    </row>
    <row r="158" customFormat="false" ht="18" hidden="false" customHeight="true" outlineLevel="0" collapsed="false">
      <c r="A158" s="57"/>
      <c r="B158" s="57"/>
      <c r="C158" s="57"/>
      <c r="D158" s="57"/>
      <c r="E158" s="57"/>
      <c r="F158" s="45" t="n">
        <v>2070107</v>
      </c>
      <c r="G158" s="46" t="s">
        <v>255</v>
      </c>
      <c r="H158" s="47" t="n">
        <v>224.2372</v>
      </c>
      <c r="I158" s="47"/>
      <c r="J158" s="47" t="n">
        <v>0</v>
      </c>
      <c r="K158" s="34" t="n">
        <v>0</v>
      </c>
      <c r="L158" s="47"/>
      <c r="M158" s="35"/>
    </row>
    <row r="159" customFormat="false" ht="18" hidden="false" customHeight="true" outlineLevel="0" collapsed="false">
      <c r="A159" s="57"/>
      <c r="B159" s="57"/>
      <c r="C159" s="57"/>
      <c r="D159" s="57"/>
      <c r="E159" s="57"/>
      <c r="F159" s="45" t="n">
        <v>2070109</v>
      </c>
      <c r="G159" s="46" t="s">
        <v>256</v>
      </c>
      <c r="H159" s="47" t="n">
        <v>88.392</v>
      </c>
      <c r="I159" s="47"/>
      <c r="J159" s="47" t="n">
        <v>0</v>
      </c>
      <c r="K159" s="34" t="n">
        <v>0</v>
      </c>
      <c r="L159" s="47"/>
      <c r="M159" s="35"/>
    </row>
    <row r="160" customFormat="false" ht="18" hidden="false" customHeight="true" outlineLevel="0" collapsed="false">
      <c r="A160" s="57"/>
      <c r="B160" s="57"/>
      <c r="C160" s="57"/>
      <c r="D160" s="57"/>
      <c r="E160" s="57"/>
      <c r="F160" s="45" t="n">
        <v>2070111</v>
      </c>
      <c r="G160" s="46" t="s">
        <v>257</v>
      </c>
      <c r="H160" s="47" t="n">
        <v>85.45</v>
      </c>
      <c r="I160" s="47"/>
      <c r="J160" s="47" t="n">
        <v>0</v>
      </c>
      <c r="K160" s="34" t="n">
        <v>0</v>
      </c>
      <c r="L160" s="47"/>
      <c r="M160" s="35"/>
    </row>
    <row r="161" customFormat="false" ht="18" hidden="false" customHeight="true" outlineLevel="0" collapsed="false">
      <c r="A161" s="57"/>
      <c r="B161" s="57"/>
      <c r="C161" s="57"/>
      <c r="D161" s="57"/>
      <c r="E161" s="57"/>
      <c r="F161" s="45" t="n">
        <v>2070112</v>
      </c>
      <c r="G161" s="46" t="s">
        <v>258</v>
      </c>
      <c r="H161" s="47" t="n">
        <v>70.2099</v>
      </c>
      <c r="I161" s="47"/>
      <c r="J161" s="47" t="n">
        <v>0</v>
      </c>
      <c r="K161" s="34" t="n">
        <v>0</v>
      </c>
      <c r="L161" s="47"/>
      <c r="M161" s="35"/>
    </row>
    <row r="162" customFormat="false" ht="18" hidden="false" customHeight="true" outlineLevel="0" collapsed="false">
      <c r="A162" s="57"/>
      <c r="B162" s="57"/>
      <c r="C162" s="57"/>
      <c r="D162" s="57"/>
      <c r="E162" s="57"/>
      <c r="F162" s="45" t="n">
        <v>2070199</v>
      </c>
      <c r="G162" s="46" t="s">
        <v>259</v>
      </c>
      <c r="H162" s="47" t="n">
        <v>3154.707373</v>
      </c>
      <c r="I162" s="47"/>
      <c r="J162" s="47" t="n">
        <v>0</v>
      </c>
      <c r="K162" s="34" t="n">
        <v>-45</v>
      </c>
      <c r="L162" s="47"/>
      <c r="M162" s="35"/>
    </row>
    <row r="163" customFormat="false" ht="18" hidden="false" customHeight="true" outlineLevel="0" collapsed="false">
      <c r="A163" s="57"/>
      <c r="B163" s="57"/>
      <c r="C163" s="57"/>
      <c r="D163" s="57"/>
      <c r="E163" s="57"/>
      <c r="F163" s="41" t="n">
        <v>20702</v>
      </c>
      <c r="G163" s="30" t="s">
        <v>260</v>
      </c>
      <c r="H163" s="34" t="n">
        <v>507.544</v>
      </c>
      <c r="I163" s="34"/>
      <c r="J163" s="47" t="n">
        <v>0</v>
      </c>
      <c r="K163" s="34" t="n">
        <v>0</v>
      </c>
      <c r="L163" s="34"/>
      <c r="M163" s="35"/>
    </row>
    <row r="164" customFormat="false" ht="18" hidden="false" customHeight="true" outlineLevel="0" collapsed="false">
      <c r="A164" s="57"/>
      <c r="B164" s="57"/>
      <c r="C164" s="57"/>
      <c r="D164" s="57"/>
      <c r="E164" s="57"/>
      <c r="F164" s="45" t="n">
        <v>2070204</v>
      </c>
      <c r="G164" s="46" t="s">
        <v>261</v>
      </c>
      <c r="H164" s="47" t="n">
        <v>13.5</v>
      </c>
      <c r="I164" s="47"/>
      <c r="J164" s="47" t="n">
        <v>0</v>
      </c>
      <c r="K164" s="34" t="n">
        <v>0</v>
      </c>
      <c r="L164" s="47"/>
      <c r="M164" s="35"/>
    </row>
    <row r="165" customFormat="false" ht="18" hidden="false" customHeight="true" outlineLevel="0" collapsed="false">
      <c r="A165" s="57"/>
      <c r="B165" s="57"/>
      <c r="C165" s="57"/>
      <c r="D165" s="57"/>
      <c r="E165" s="57"/>
      <c r="F165" s="45" t="n">
        <v>2070299</v>
      </c>
      <c r="G165" s="46" t="s">
        <v>262</v>
      </c>
      <c r="H165" s="47" t="n">
        <v>494.044</v>
      </c>
      <c r="I165" s="47"/>
      <c r="J165" s="47" t="n">
        <v>0</v>
      </c>
      <c r="K165" s="34" t="n">
        <v>0</v>
      </c>
      <c r="L165" s="47"/>
      <c r="M165" s="35"/>
    </row>
    <row r="166" customFormat="false" ht="18" hidden="false" customHeight="true" outlineLevel="0" collapsed="false">
      <c r="A166" s="57"/>
      <c r="B166" s="57"/>
      <c r="C166" s="57"/>
      <c r="D166" s="57"/>
      <c r="E166" s="57"/>
      <c r="F166" s="41" t="n">
        <v>20703</v>
      </c>
      <c r="G166" s="30" t="s">
        <v>263</v>
      </c>
      <c r="H166" s="34" t="n">
        <v>35.485972</v>
      </c>
      <c r="I166" s="34"/>
      <c r="J166" s="47" t="n">
        <v>0</v>
      </c>
      <c r="K166" s="34" t="n">
        <v>0</v>
      </c>
      <c r="L166" s="34"/>
      <c r="M166" s="35"/>
    </row>
    <row r="167" customFormat="false" ht="18" hidden="false" customHeight="true" outlineLevel="0" collapsed="false">
      <c r="A167" s="57"/>
      <c r="B167" s="57"/>
      <c r="C167" s="57"/>
      <c r="D167" s="57"/>
      <c r="E167" s="57"/>
      <c r="F167" s="45" t="n">
        <v>2070307</v>
      </c>
      <c r="G167" s="46" t="s">
        <v>264</v>
      </c>
      <c r="H167" s="47" t="n">
        <v>4.185972</v>
      </c>
      <c r="I167" s="47"/>
      <c r="J167" s="47" t="n">
        <v>0</v>
      </c>
      <c r="K167" s="34" t="n">
        <v>0</v>
      </c>
      <c r="L167" s="47"/>
      <c r="M167" s="35"/>
    </row>
    <row r="168" customFormat="false" ht="18" hidden="false" customHeight="true" outlineLevel="0" collapsed="false">
      <c r="A168" s="57"/>
      <c r="B168" s="57"/>
      <c r="C168" s="57"/>
      <c r="D168" s="57"/>
      <c r="E168" s="57"/>
      <c r="F168" s="45" t="n">
        <v>2070399</v>
      </c>
      <c r="G168" s="46" t="s">
        <v>265</v>
      </c>
      <c r="H168" s="47" t="n">
        <v>31.3</v>
      </c>
      <c r="I168" s="47"/>
      <c r="J168" s="47" t="n">
        <v>0</v>
      </c>
      <c r="K168" s="34" t="n">
        <v>0</v>
      </c>
      <c r="L168" s="47"/>
      <c r="M168" s="35"/>
    </row>
    <row r="169" customFormat="false" ht="18" hidden="false" customHeight="true" outlineLevel="0" collapsed="false">
      <c r="A169" s="57"/>
      <c r="B169" s="57"/>
      <c r="C169" s="57"/>
      <c r="D169" s="57"/>
      <c r="E169" s="57"/>
      <c r="F169" s="41" t="n">
        <v>20706</v>
      </c>
      <c r="G169" s="30" t="s">
        <v>266</v>
      </c>
      <c r="H169" s="34" t="n">
        <v>230.4748</v>
      </c>
      <c r="I169" s="34"/>
      <c r="J169" s="47" t="n">
        <v>0</v>
      </c>
      <c r="K169" s="34" t="n">
        <v>0</v>
      </c>
      <c r="L169" s="34"/>
      <c r="M169" s="35"/>
    </row>
    <row r="170" customFormat="false" ht="18" hidden="false" customHeight="true" outlineLevel="0" collapsed="false">
      <c r="A170" s="57"/>
      <c r="B170" s="57"/>
      <c r="C170" s="57"/>
      <c r="D170" s="57"/>
      <c r="E170" s="57"/>
      <c r="F170" s="45" t="n">
        <v>2070605</v>
      </c>
      <c r="G170" s="46" t="s">
        <v>267</v>
      </c>
      <c r="H170" s="47" t="n">
        <v>1</v>
      </c>
      <c r="I170" s="47"/>
      <c r="J170" s="47" t="n">
        <v>0</v>
      </c>
      <c r="K170" s="34" t="n">
        <v>0</v>
      </c>
      <c r="L170" s="47"/>
      <c r="M170" s="35"/>
    </row>
    <row r="171" customFormat="false" ht="18" hidden="false" customHeight="true" outlineLevel="0" collapsed="false">
      <c r="A171" s="57"/>
      <c r="B171" s="57"/>
      <c r="C171" s="57"/>
      <c r="D171" s="57"/>
      <c r="E171" s="57"/>
      <c r="F171" s="45" t="n">
        <v>2070607</v>
      </c>
      <c r="G171" s="46" t="s">
        <v>268</v>
      </c>
      <c r="H171" s="47" t="n">
        <v>229.4748</v>
      </c>
      <c r="I171" s="47"/>
      <c r="J171" s="47" t="n">
        <v>0</v>
      </c>
      <c r="K171" s="34" t="n">
        <v>0</v>
      </c>
      <c r="L171" s="47"/>
      <c r="M171" s="35"/>
    </row>
    <row r="172" customFormat="false" ht="18" hidden="false" customHeight="true" outlineLevel="0" collapsed="false">
      <c r="A172" s="57"/>
      <c r="B172" s="57"/>
      <c r="C172" s="57"/>
      <c r="D172" s="57"/>
      <c r="E172" s="57"/>
      <c r="F172" s="41" t="n">
        <v>20708</v>
      </c>
      <c r="G172" s="30" t="s">
        <v>269</v>
      </c>
      <c r="H172" s="34" t="n">
        <v>323.13431</v>
      </c>
      <c r="I172" s="34"/>
      <c r="J172" s="47" t="n">
        <v>0</v>
      </c>
      <c r="K172" s="34" t="n">
        <v>0</v>
      </c>
      <c r="L172" s="34"/>
      <c r="M172" s="35"/>
    </row>
    <row r="173" customFormat="false" ht="18" hidden="false" customHeight="true" outlineLevel="0" collapsed="false">
      <c r="A173" s="57"/>
      <c r="B173" s="57"/>
      <c r="C173" s="57"/>
      <c r="D173" s="57"/>
      <c r="E173" s="57"/>
      <c r="F173" s="45" t="n">
        <v>2070899</v>
      </c>
      <c r="G173" s="46" t="s">
        <v>270</v>
      </c>
      <c r="H173" s="47" t="n">
        <v>323.13431</v>
      </c>
      <c r="I173" s="47"/>
      <c r="J173" s="47" t="n">
        <v>0</v>
      </c>
      <c r="K173" s="34" t="n">
        <v>0</v>
      </c>
      <c r="L173" s="47"/>
      <c r="M173" s="35"/>
    </row>
    <row r="174" customFormat="false" ht="30" hidden="false" customHeight="true" outlineLevel="0" collapsed="false">
      <c r="A174" s="57"/>
      <c r="B174" s="57"/>
      <c r="C174" s="57"/>
      <c r="D174" s="57"/>
      <c r="E174" s="57"/>
      <c r="F174" s="41" t="n">
        <v>20799</v>
      </c>
      <c r="G174" s="30" t="s">
        <v>271</v>
      </c>
      <c r="H174" s="34" t="n">
        <v>502.966737</v>
      </c>
      <c r="I174" s="34"/>
      <c r="J174" s="47" t="n">
        <v>0</v>
      </c>
      <c r="K174" s="34" t="n">
        <v>0</v>
      </c>
      <c r="L174" s="34"/>
      <c r="M174" s="35"/>
    </row>
    <row r="175" customFormat="false" ht="30" hidden="false" customHeight="true" outlineLevel="0" collapsed="false">
      <c r="A175" s="57"/>
      <c r="B175" s="57"/>
      <c r="C175" s="57"/>
      <c r="D175" s="57"/>
      <c r="E175" s="57"/>
      <c r="F175" s="45" t="n">
        <v>2079999</v>
      </c>
      <c r="G175" s="46" t="s">
        <v>272</v>
      </c>
      <c r="H175" s="47" t="n">
        <v>502.966737</v>
      </c>
      <c r="I175" s="47"/>
      <c r="J175" s="47" t="n">
        <v>0</v>
      </c>
      <c r="K175" s="34" t="n">
        <v>0</v>
      </c>
      <c r="L175" s="47"/>
      <c r="M175" s="35"/>
    </row>
    <row r="176" customFormat="false" ht="18" hidden="false" customHeight="true" outlineLevel="0" collapsed="false">
      <c r="A176" s="57"/>
      <c r="B176" s="57"/>
      <c r="C176" s="57"/>
      <c r="D176" s="57"/>
      <c r="E176" s="57"/>
      <c r="F176" s="41" t="n">
        <v>208</v>
      </c>
      <c r="G176" s="30" t="s">
        <v>273</v>
      </c>
      <c r="H176" s="34" t="n">
        <v>43261.070236</v>
      </c>
      <c r="I176" s="34"/>
      <c r="J176" s="47" t="n">
        <v>0</v>
      </c>
      <c r="K176" s="34" t="n">
        <v>0</v>
      </c>
      <c r="L176" s="34"/>
      <c r="M176" s="35"/>
    </row>
    <row r="177" customFormat="false" ht="29" hidden="false" customHeight="true" outlineLevel="0" collapsed="false">
      <c r="A177" s="57"/>
      <c r="B177" s="57"/>
      <c r="C177" s="57"/>
      <c r="D177" s="57"/>
      <c r="E177" s="57"/>
      <c r="F177" s="41" t="n">
        <v>20801</v>
      </c>
      <c r="G177" s="30" t="s">
        <v>274</v>
      </c>
      <c r="H177" s="34" t="n">
        <v>1615.7467</v>
      </c>
      <c r="I177" s="34"/>
      <c r="J177" s="47" t="n">
        <v>0</v>
      </c>
      <c r="K177" s="34" t="n">
        <v>0</v>
      </c>
      <c r="L177" s="34"/>
      <c r="M177" s="35"/>
    </row>
    <row r="178" customFormat="false" ht="18" hidden="false" customHeight="true" outlineLevel="0" collapsed="false">
      <c r="A178" s="57"/>
      <c r="B178" s="57"/>
      <c r="C178" s="57"/>
      <c r="D178" s="57"/>
      <c r="E178" s="57"/>
      <c r="F178" s="45" t="n">
        <v>2080101</v>
      </c>
      <c r="G178" s="46" t="s">
        <v>38</v>
      </c>
      <c r="H178" s="47" t="n">
        <v>1155.098</v>
      </c>
      <c r="I178" s="47"/>
      <c r="J178" s="47" t="n">
        <v>0</v>
      </c>
      <c r="K178" s="34" t="n">
        <v>0</v>
      </c>
      <c r="L178" s="47"/>
      <c r="M178" s="35"/>
    </row>
    <row r="179" customFormat="false" ht="18" hidden="false" customHeight="true" outlineLevel="0" collapsed="false">
      <c r="A179" s="57"/>
      <c r="B179" s="57"/>
      <c r="C179" s="57"/>
      <c r="D179" s="57"/>
      <c r="E179" s="57"/>
      <c r="F179" s="45" t="n">
        <v>2080105</v>
      </c>
      <c r="G179" s="46" t="s">
        <v>275</v>
      </c>
      <c r="H179" s="47" t="n">
        <v>34.4503</v>
      </c>
      <c r="I179" s="47"/>
      <c r="J179" s="47" t="n">
        <v>0</v>
      </c>
      <c r="K179" s="34" t="n">
        <v>0</v>
      </c>
      <c r="L179" s="47"/>
      <c r="M179" s="35"/>
    </row>
    <row r="180" customFormat="false" ht="33" hidden="false" customHeight="true" outlineLevel="0" collapsed="false">
      <c r="A180" s="57"/>
      <c r="B180" s="57"/>
      <c r="C180" s="57"/>
      <c r="D180" s="57"/>
      <c r="E180" s="57"/>
      <c r="F180" s="45" t="n">
        <v>2080199</v>
      </c>
      <c r="G180" s="46" t="s">
        <v>276</v>
      </c>
      <c r="H180" s="47" t="n">
        <v>426.1984</v>
      </c>
      <c r="I180" s="47"/>
      <c r="J180" s="47" t="n">
        <v>0</v>
      </c>
      <c r="K180" s="34" t="n">
        <v>0</v>
      </c>
      <c r="L180" s="47"/>
      <c r="M180" s="35"/>
    </row>
    <row r="181" customFormat="false" ht="18" hidden="false" customHeight="true" outlineLevel="0" collapsed="false">
      <c r="A181" s="57"/>
      <c r="B181" s="57"/>
      <c r="C181" s="57"/>
      <c r="D181" s="57"/>
      <c r="E181" s="57"/>
      <c r="F181" s="41" t="n">
        <v>20802</v>
      </c>
      <c r="G181" s="30" t="s">
        <v>277</v>
      </c>
      <c r="H181" s="34" t="n">
        <v>1344.916266</v>
      </c>
      <c r="I181" s="34"/>
      <c r="J181" s="47" t="n">
        <v>0</v>
      </c>
      <c r="K181" s="34" t="n">
        <v>0</v>
      </c>
      <c r="L181" s="34"/>
      <c r="M181" s="35"/>
    </row>
    <row r="182" customFormat="false" ht="18" hidden="false" customHeight="true" outlineLevel="0" collapsed="false">
      <c r="A182" s="57"/>
      <c r="B182" s="57"/>
      <c r="C182" s="57"/>
      <c r="D182" s="57"/>
      <c r="E182" s="57"/>
      <c r="F182" s="45" t="n">
        <v>2080201</v>
      </c>
      <c r="G182" s="46" t="s">
        <v>38</v>
      </c>
      <c r="H182" s="47" t="n">
        <v>83.2187</v>
      </c>
      <c r="I182" s="47"/>
      <c r="J182" s="47" t="n">
        <v>0</v>
      </c>
      <c r="K182" s="34" t="n">
        <v>0</v>
      </c>
      <c r="L182" s="47"/>
      <c r="M182" s="35"/>
    </row>
    <row r="183" customFormat="false" ht="18" hidden="false" customHeight="true" outlineLevel="0" collapsed="false">
      <c r="A183" s="57"/>
      <c r="B183" s="57"/>
      <c r="C183" s="57"/>
      <c r="D183" s="57"/>
      <c r="E183" s="57"/>
      <c r="F183" s="45" t="n">
        <v>2080208</v>
      </c>
      <c r="G183" s="46" t="s">
        <v>278</v>
      </c>
      <c r="H183" s="47" t="n">
        <v>586.934</v>
      </c>
      <c r="I183" s="47"/>
      <c r="J183" s="47" t="n">
        <v>0</v>
      </c>
      <c r="K183" s="34" t="n">
        <v>0</v>
      </c>
      <c r="L183" s="47"/>
      <c r="M183" s="35"/>
    </row>
    <row r="184" customFormat="false" ht="18" hidden="false" customHeight="true" outlineLevel="0" collapsed="false">
      <c r="A184" s="57"/>
      <c r="B184" s="57"/>
      <c r="C184" s="57"/>
      <c r="D184" s="57"/>
      <c r="E184" s="57"/>
      <c r="F184" s="45" t="n">
        <v>2080299</v>
      </c>
      <c r="G184" s="46" t="s">
        <v>279</v>
      </c>
      <c r="H184" s="47" t="n">
        <v>674.763566</v>
      </c>
      <c r="I184" s="47"/>
      <c r="J184" s="47" t="n">
        <v>0</v>
      </c>
      <c r="K184" s="34" t="n">
        <v>0</v>
      </c>
      <c r="L184" s="47"/>
      <c r="M184" s="35"/>
    </row>
    <row r="185" customFormat="false" ht="18" hidden="false" customHeight="true" outlineLevel="0" collapsed="false">
      <c r="A185" s="57"/>
      <c r="B185" s="57"/>
      <c r="C185" s="57"/>
      <c r="D185" s="57"/>
      <c r="E185" s="57"/>
      <c r="F185" s="41" t="n">
        <v>20805</v>
      </c>
      <c r="G185" s="30" t="s">
        <v>280</v>
      </c>
      <c r="H185" s="34" t="n">
        <v>14135.717112</v>
      </c>
      <c r="I185" s="34"/>
      <c r="J185" s="47" t="n">
        <v>0</v>
      </c>
      <c r="K185" s="34" t="n">
        <v>0</v>
      </c>
      <c r="L185" s="34"/>
      <c r="M185" s="35"/>
    </row>
    <row r="186" customFormat="false" ht="18" hidden="false" customHeight="true" outlineLevel="0" collapsed="false">
      <c r="A186" s="57"/>
      <c r="B186" s="57"/>
      <c r="C186" s="57"/>
      <c r="D186" s="57"/>
      <c r="E186" s="57"/>
      <c r="F186" s="45" t="n">
        <v>2080501</v>
      </c>
      <c r="G186" s="46" t="s">
        <v>281</v>
      </c>
      <c r="H186" s="47" t="n">
        <v>600</v>
      </c>
      <c r="I186" s="47"/>
      <c r="J186" s="47" t="n">
        <v>0</v>
      </c>
      <c r="K186" s="34" t="n">
        <v>0</v>
      </c>
      <c r="L186" s="47"/>
      <c r="M186" s="35"/>
    </row>
    <row r="187" customFormat="false" ht="18" hidden="false" customHeight="true" outlineLevel="0" collapsed="false">
      <c r="A187" s="57"/>
      <c r="B187" s="57"/>
      <c r="C187" s="57"/>
      <c r="D187" s="57"/>
      <c r="E187" s="57"/>
      <c r="F187" s="45" t="n">
        <v>2080502</v>
      </c>
      <c r="G187" s="46" t="s">
        <v>282</v>
      </c>
      <c r="H187" s="47" t="n">
        <v>400</v>
      </c>
      <c r="I187" s="47"/>
      <c r="J187" s="47" t="n">
        <v>0</v>
      </c>
      <c r="K187" s="34" t="n">
        <v>0</v>
      </c>
      <c r="L187" s="47"/>
      <c r="M187" s="35"/>
    </row>
    <row r="188" customFormat="false" ht="27" hidden="false" customHeight="true" outlineLevel="0" collapsed="false">
      <c r="A188" s="57"/>
      <c r="B188" s="57"/>
      <c r="C188" s="57"/>
      <c r="D188" s="57"/>
      <c r="E188" s="57"/>
      <c r="F188" s="45" t="n">
        <v>2080505</v>
      </c>
      <c r="G188" s="46" t="s">
        <v>283</v>
      </c>
      <c r="H188" s="47" t="n">
        <v>5437.969596</v>
      </c>
      <c r="I188" s="47"/>
      <c r="J188" s="47" t="n">
        <v>0</v>
      </c>
      <c r="K188" s="34" t="n">
        <v>0</v>
      </c>
      <c r="L188" s="47"/>
      <c r="M188" s="35"/>
    </row>
    <row r="189" customFormat="false" ht="27" hidden="false" customHeight="true" outlineLevel="0" collapsed="false">
      <c r="A189" s="57"/>
      <c r="B189" s="57"/>
      <c r="C189" s="57"/>
      <c r="D189" s="57"/>
      <c r="E189" s="57"/>
      <c r="F189" s="45" t="n">
        <v>2080506</v>
      </c>
      <c r="G189" s="46" t="s">
        <v>284</v>
      </c>
      <c r="H189" s="47" t="n">
        <v>1850</v>
      </c>
      <c r="I189" s="47"/>
      <c r="J189" s="47" t="n">
        <v>0</v>
      </c>
      <c r="K189" s="34" t="n">
        <v>0</v>
      </c>
      <c r="L189" s="47"/>
      <c r="M189" s="35"/>
    </row>
    <row r="190" customFormat="false" ht="27" hidden="false" customHeight="true" outlineLevel="0" collapsed="false">
      <c r="A190" s="57"/>
      <c r="B190" s="57"/>
      <c r="C190" s="57"/>
      <c r="D190" s="57"/>
      <c r="E190" s="57"/>
      <c r="F190" s="45" t="n">
        <v>2080507</v>
      </c>
      <c r="G190" s="46" t="s">
        <v>285</v>
      </c>
      <c r="H190" s="47" t="n">
        <v>5700</v>
      </c>
      <c r="I190" s="47"/>
      <c r="J190" s="47" t="n">
        <v>0</v>
      </c>
      <c r="K190" s="34" t="n">
        <v>0</v>
      </c>
      <c r="L190" s="47"/>
      <c r="M190" s="35"/>
    </row>
    <row r="191" customFormat="false" ht="27" hidden="false" customHeight="true" outlineLevel="0" collapsed="false">
      <c r="A191" s="57"/>
      <c r="B191" s="57"/>
      <c r="C191" s="57"/>
      <c r="D191" s="57"/>
      <c r="E191" s="57"/>
      <c r="F191" s="45" t="n">
        <v>2080599</v>
      </c>
      <c r="G191" s="46" t="s">
        <v>286</v>
      </c>
      <c r="H191" s="47" t="n">
        <v>147.747516</v>
      </c>
      <c r="I191" s="47"/>
      <c r="J191" s="47" t="n">
        <v>0</v>
      </c>
      <c r="K191" s="34" t="n">
        <v>0</v>
      </c>
      <c r="L191" s="47"/>
      <c r="M191" s="35"/>
    </row>
    <row r="192" customFormat="false" ht="18" hidden="false" customHeight="true" outlineLevel="0" collapsed="false">
      <c r="A192" s="57"/>
      <c r="B192" s="57"/>
      <c r="C192" s="57"/>
      <c r="D192" s="57"/>
      <c r="E192" s="57"/>
      <c r="F192" s="41" t="n">
        <v>20807</v>
      </c>
      <c r="G192" s="30" t="s">
        <v>287</v>
      </c>
      <c r="H192" s="34" t="n">
        <v>2000.723808</v>
      </c>
      <c r="I192" s="34"/>
      <c r="J192" s="47" t="n">
        <v>0</v>
      </c>
      <c r="K192" s="34" t="n">
        <v>0</v>
      </c>
      <c r="L192" s="34"/>
      <c r="M192" s="35"/>
    </row>
    <row r="193" customFormat="false" ht="18" hidden="false" customHeight="true" outlineLevel="0" collapsed="false">
      <c r="A193" s="57"/>
      <c r="B193" s="57"/>
      <c r="C193" s="57"/>
      <c r="D193" s="57"/>
      <c r="E193" s="57"/>
      <c r="F193" s="45" t="n">
        <v>2080799</v>
      </c>
      <c r="G193" s="46" t="s">
        <v>288</v>
      </c>
      <c r="H193" s="47" t="n">
        <v>2000.723808</v>
      </c>
      <c r="I193" s="47"/>
      <c r="J193" s="47" t="n">
        <v>0</v>
      </c>
      <c r="K193" s="34" t="n">
        <v>0</v>
      </c>
      <c r="L193" s="47"/>
      <c r="M193" s="35"/>
    </row>
    <row r="194" customFormat="false" ht="18" hidden="false" customHeight="true" outlineLevel="0" collapsed="false">
      <c r="A194" s="57"/>
      <c r="B194" s="57"/>
      <c r="C194" s="57"/>
      <c r="D194" s="57"/>
      <c r="E194" s="57"/>
      <c r="F194" s="41" t="n">
        <v>20808</v>
      </c>
      <c r="G194" s="30" t="s">
        <v>289</v>
      </c>
      <c r="H194" s="34" t="n">
        <v>1621.19</v>
      </c>
      <c r="I194" s="34"/>
      <c r="J194" s="47" t="n">
        <v>0</v>
      </c>
      <c r="K194" s="34" t="n">
        <v>0</v>
      </c>
      <c r="L194" s="34"/>
      <c r="M194" s="35"/>
    </row>
    <row r="195" customFormat="false" ht="18" hidden="false" customHeight="true" outlineLevel="0" collapsed="false">
      <c r="A195" s="57"/>
      <c r="B195" s="57"/>
      <c r="C195" s="57"/>
      <c r="D195" s="57"/>
      <c r="E195" s="57"/>
      <c r="F195" s="45" t="n">
        <v>2080805</v>
      </c>
      <c r="G195" s="46" t="s">
        <v>290</v>
      </c>
      <c r="H195" s="47" t="n">
        <v>468.4</v>
      </c>
      <c r="I195" s="47"/>
      <c r="J195" s="47" t="n">
        <v>0</v>
      </c>
      <c r="K195" s="34" t="n">
        <v>0</v>
      </c>
      <c r="L195" s="47"/>
      <c r="M195" s="35"/>
    </row>
    <row r="196" customFormat="false" ht="18" hidden="false" customHeight="true" outlineLevel="0" collapsed="false">
      <c r="A196" s="57"/>
      <c r="B196" s="57"/>
      <c r="C196" s="57"/>
      <c r="D196" s="57"/>
      <c r="E196" s="57"/>
      <c r="F196" s="45" t="n">
        <v>2080899</v>
      </c>
      <c r="G196" s="46" t="s">
        <v>291</v>
      </c>
      <c r="H196" s="47" t="n">
        <v>1152.79</v>
      </c>
      <c r="I196" s="47"/>
      <c r="J196" s="47" t="n">
        <v>0</v>
      </c>
      <c r="K196" s="34" t="n">
        <v>0</v>
      </c>
      <c r="L196" s="47"/>
      <c r="M196" s="35"/>
    </row>
    <row r="197" customFormat="false" ht="18" hidden="false" customHeight="true" outlineLevel="0" collapsed="false">
      <c r="A197" s="57"/>
      <c r="B197" s="57"/>
      <c r="C197" s="57"/>
      <c r="D197" s="57"/>
      <c r="E197" s="57"/>
      <c r="F197" s="41" t="n">
        <v>20809</v>
      </c>
      <c r="G197" s="30" t="s">
        <v>292</v>
      </c>
      <c r="H197" s="34" t="n">
        <v>267.8907</v>
      </c>
      <c r="I197" s="34"/>
      <c r="J197" s="47" t="n">
        <v>0</v>
      </c>
      <c r="K197" s="34" t="n">
        <v>0</v>
      </c>
      <c r="L197" s="34"/>
      <c r="M197" s="35"/>
    </row>
    <row r="198" customFormat="false" ht="18" hidden="false" customHeight="true" outlineLevel="0" collapsed="false">
      <c r="A198" s="57"/>
      <c r="B198" s="57"/>
      <c r="C198" s="57"/>
      <c r="D198" s="57"/>
      <c r="E198" s="57"/>
      <c r="F198" s="45" t="n">
        <v>2080901</v>
      </c>
      <c r="G198" s="46" t="s">
        <v>293</v>
      </c>
      <c r="H198" s="47" t="n">
        <v>29.554</v>
      </c>
      <c r="I198" s="47"/>
      <c r="J198" s="47" t="n">
        <v>0</v>
      </c>
      <c r="K198" s="34" t="n">
        <v>0</v>
      </c>
      <c r="L198" s="47"/>
      <c r="M198" s="35"/>
    </row>
    <row r="199" customFormat="false" ht="33" hidden="false" customHeight="true" outlineLevel="0" collapsed="false">
      <c r="A199" s="57"/>
      <c r="B199" s="57"/>
      <c r="C199" s="57"/>
      <c r="D199" s="57"/>
      <c r="E199" s="57"/>
      <c r="F199" s="45" t="n">
        <v>2080902</v>
      </c>
      <c r="G199" s="46" t="s">
        <v>294</v>
      </c>
      <c r="H199" s="47" t="n">
        <v>9.9367</v>
      </c>
      <c r="I199" s="47"/>
      <c r="J199" s="47" t="n">
        <v>0</v>
      </c>
      <c r="K199" s="34" t="n">
        <v>0</v>
      </c>
      <c r="L199" s="47"/>
      <c r="M199" s="35"/>
    </row>
    <row r="200" customFormat="false" ht="18" hidden="false" customHeight="true" outlineLevel="0" collapsed="false">
      <c r="A200" s="57"/>
      <c r="B200" s="57"/>
      <c r="C200" s="57"/>
      <c r="D200" s="57"/>
      <c r="E200" s="57"/>
      <c r="F200" s="45" t="n">
        <v>2080904</v>
      </c>
      <c r="G200" s="46" t="s">
        <v>295</v>
      </c>
      <c r="H200" s="47" t="n">
        <v>0.9</v>
      </c>
      <c r="I200" s="47"/>
      <c r="J200" s="47" t="n">
        <v>0</v>
      </c>
      <c r="K200" s="34" t="n">
        <v>0</v>
      </c>
      <c r="L200" s="47"/>
      <c r="M200" s="35"/>
    </row>
    <row r="201" customFormat="false" ht="18" hidden="false" customHeight="true" outlineLevel="0" collapsed="false">
      <c r="A201" s="57"/>
      <c r="B201" s="57"/>
      <c r="C201" s="57"/>
      <c r="D201" s="57"/>
      <c r="E201" s="57"/>
      <c r="F201" s="45" t="n">
        <v>2080999</v>
      </c>
      <c r="G201" s="46" t="s">
        <v>296</v>
      </c>
      <c r="H201" s="47" t="n">
        <v>227.5</v>
      </c>
      <c r="I201" s="47"/>
      <c r="J201" s="47" t="n">
        <v>0</v>
      </c>
      <c r="K201" s="34" t="n">
        <v>0</v>
      </c>
      <c r="L201" s="47"/>
      <c r="M201" s="35"/>
    </row>
    <row r="202" customFormat="false" ht="18" hidden="false" customHeight="true" outlineLevel="0" collapsed="false">
      <c r="A202" s="57"/>
      <c r="B202" s="57"/>
      <c r="C202" s="57"/>
      <c r="D202" s="57"/>
      <c r="E202" s="57"/>
      <c r="F202" s="41" t="n">
        <v>20810</v>
      </c>
      <c r="G202" s="30" t="s">
        <v>297</v>
      </c>
      <c r="H202" s="34" t="n">
        <v>1040.3415</v>
      </c>
      <c r="I202" s="34"/>
      <c r="J202" s="47" t="n">
        <v>0</v>
      </c>
      <c r="K202" s="34" t="n">
        <v>0</v>
      </c>
      <c r="L202" s="34"/>
      <c r="M202" s="35"/>
    </row>
    <row r="203" customFormat="false" ht="18" hidden="false" customHeight="true" outlineLevel="0" collapsed="false">
      <c r="A203" s="57"/>
      <c r="B203" s="57"/>
      <c r="C203" s="57"/>
      <c r="D203" s="57"/>
      <c r="E203" s="57"/>
      <c r="F203" s="45" t="n">
        <v>2081001</v>
      </c>
      <c r="G203" s="46" t="s">
        <v>298</v>
      </c>
      <c r="H203" s="47" t="n">
        <v>535.506</v>
      </c>
      <c r="I203" s="47"/>
      <c r="J203" s="47" t="n">
        <v>0</v>
      </c>
      <c r="K203" s="34" t="n">
        <v>0</v>
      </c>
      <c r="L203" s="47"/>
      <c r="M203" s="35"/>
    </row>
    <row r="204" customFormat="false" ht="18" hidden="false" customHeight="true" outlineLevel="0" collapsed="false">
      <c r="A204" s="57"/>
      <c r="B204" s="57"/>
      <c r="C204" s="57"/>
      <c r="D204" s="57"/>
      <c r="E204" s="57"/>
      <c r="F204" s="45" t="n">
        <v>2081002</v>
      </c>
      <c r="G204" s="46" t="s">
        <v>299</v>
      </c>
      <c r="H204" s="47" t="n">
        <v>188.624</v>
      </c>
      <c r="I204" s="47"/>
      <c r="J204" s="47" t="n">
        <v>0</v>
      </c>
      <c r="K204" s="34" t="n">
        <v>0</v>
      </c>
      <c r="L204" s="47"/>
      <c r="M204" s="35"/>
    </row>
    <row r="205" customFormat="false" ht="18" hidden="false" customHeight="true" outlineLevel="0" collapsed="false">
      <c r="A205" s="57"/>
      <c r="B205" s="57"/>
      <c r="C205" s="57"/>
      <c r="D205" s="57"/>
      <c r="E205" s="57"/>
      <c r="F205" s="45" t="n">
        <v>2081004</v>
      </c>
      <c r="G205" s="46" t="s">
        <v>300</v>
      </c>
      <c r="H205" s="47" t="n">
        <v>316.2115</v>
      </c>
      <c r="I205" s="47"/>
      <c r="J205" s="47" t="n">
        <v>0</v>
      </c>
      <c r="K205" s="34" t="n">
        <v>0</v>
      </c>
      <c r="L205" s="47"/>
      <c r="M205" s="35"/>
    </row>
    <row r="206" customFormat="false" ht="18" hidden="false" customHeight="true" outlineLevel="0" collapsed="false">
      <c r="A206" s="57"/>
      <c r="B206" s="57"/>
      <c r="C206" s="57"/>
      <c r="D206" s="57"/>
      <c r="E206" s="57"/>
      <c r="F206" s="41" t="n">
        <v>20811</v>
      </c>
      <c r="G206" s="30" t="s">
        <v>301</v>
      </c>
      <c r="H206" s="34" t="n">
        <v>1785.184896</v>
      </c>
      <c r="I206" s="34"/>
      <c r="J206" s="47" t="n">
        <v>0</v>
      </c>
      <c r="K206" s="34" t="n">
        <v>0</v>
      </c>
      <c r="L206" s="34"/>
      <c r="M206" s="35"/>
    </row>
    <row r="207" customFormat="false" ht="18" hidden="false" customHeight="true" outlineLevel="0" collapsed="false">
      <c r="A207" s="57"/>
      <c r="B207" s="57"/>
      <c r="C207" s="57"/>
      <c r="D207" s="57"/>
      <c r="E207" s="57"/>
      <c r="F207" s="45" t="n">
        <v>2081101</v>
      </c>
      <c r="G207" s="46" t="s">
        <v>38</v>
      </c>
      <c r="H207" s="47" t="n">
        <v>51.5099</v>
      </c>
      <c r="I207" s="47"/>
      <c r="J207" s="47" t="n">
        <v>0</v>
      </c>
      <c r="K207" s="34" t="n">
        <v>0</v>
      </c>
      <c r="L207" s="47"/>
      <c r="M207" s="35"/>
    </row>
    <row r="208" customFormat="false" ht="18" hidden="false" customHeight="true" outlineLevel="0" collapsed="false">
      <c r="A208" s="57"/>
      <c r="B208" s="57"/>
      <c r="C208" s="57"/>
      <c r="D208" s="57"/>
      <c r="E208" s="57"/>
      <c r="F208" s="45" t="n">
        <v>2081104</v>
      </c>
      <c r="G208" s="46" t="s">
        <v>302</v>
      </c>
      <c r="H208" s="47" t="n">
        <v>208.164</v>
      </c>
      <c r="I208" s="47"/>
      <c r="J208" s="47" t="n">
        <v>0</v>
      </c>
      <c r="K208" s="34" t="n">
        <v>0</v>
      </c>
      <c r="L208" s="47"/>
      <c r="M208" s="35"/>
    </row>
    <row r="209" customFormat="false" ht="18" hidden="false" customHeight="true" outlineLevel="0" collapsed="false">
      <c r="A209" s="57"/>
      <c r="B209" s="57"/>
      <c r="C209" s="57"/>
      <c r="D209" s="57"/>
      <c r="E209" s="57"/>
      <c r="F209" s="45" t="n">
        <v>2081105</v>
      </c>
      <c r="G209" s="46" t="s">
        <v>303</v>
      </c>
      <c r="H209" s="47" t="n">
        <v>56.717796</v>
      </c>
      <c r="I209" s="47"/>
      <c r="J209" s="47" t="n">
        <v>0</v>
      </c>
      <c r="K209" s="34" t="n">
        <v>0</v>
      </c>
      <c r="L209" s="47"/>
      <c r="M209" s="35"/>
    </row>
    <row r="210" customFormat="false" ht="18" hidden="false" customHeight="true" outlineLevel="0" collapsed="false">
      <c r="A210" s="57"/>
      <c r="B210" s="57"/>
      <c r="C210" s="57"/>
      <c r="D210" s="57"/>
      <c r="E210" s="57"/>
      <c r="F210" s="45" t="n">
        <v>2081107</v>
      </c>
      <c r="G210" s="46" t="s">
        <v>304</v>
      </c>
      <c r="H210" s="47" t="n">
        <v>1252.8</v>
      </c>
      <c r="I210" s="47"/>
      <c r="J210" s="47" t="n">
        <v>0</v>
      </c>
      <c r="K210" s="34" t="n">
        <v>0</v>
      </c>
      <c r="L210" s="47"/>
      <c r="M210" s="35"/>
    </row>
    <row r="211" customFormat="false" ht="18" hidden="false" customHeight="true" outlineLevel="0" collapsed="false">
      <c r="A211" s="57"/>
      <c r="B211" s="57"/>
      <c r="C211" s="57"/>
      <c r="D211" s="57"/>
      <c r="E211" s="57"/>
      <c r="F211" s="45" t="n">
        <v>2081199</v>
      </c>
      <c r="G211" s="46" t="s">
        <v>305</v>
      </c>
      <c r="H211" s="47" t="n">
        <v>215.9932</v>
      </c>
      <c r="I211" s="47"/>
      <c r="J211" s="47" t="n">
        <v>0</v>
      </c>
      <c r="K211" s="34" t="n">
        <v>0</v>
      </c>
      <c r="L211" s="47"/>
      <c r="M211" s="35"/>
    </row>
    <row r="212" customFormat="false" ht="18" hidden="false" customHeight="true" outlineLevel="0" collapsed="false">
      <c r="A212" s="57"/>
      <c r="B212" s="57"/>
      <c r="C212" s="57"/>
      <c r="D212" s="57"/>
      <c r="E212" s="57"/>
      <c r="F212" s="41" t="n">
        <v>20816</v>
      </c>
      <c r="G212" s="30" t="s">
        <v>306</v>
      </c>
      <c r="H212" s="34" t="n">
        <v>100.3344</v>
      </c>
      <c r="I212" s="34"/>
      <c r="J212" s="47" t="n">
        <v>0</v>
      </c>
      <c r="K212" s="34" t="n">
        <v>0</v>
      </c>
      <c r="L212" s="34"/>
      <c r="M212" s="35"/>
    </row>
    <row r="213" customFormat="false" ht="18" hidden="false" customHeight="true" outlineLevel="0" collapsed="false">
      <c r="A213" s="57"/>
      <c r="B213" s="57"/>
      <c r="C213" s="57"/>
      <c r="D213" s="57"/>
      <c r="E213" s="57"/>
      <c r="F213" s="45" t="n">
        <v>2081601</v>
      </c>
      <c r="G213" s="46" t="s">
        <v>38</v>
      </c>
      <c r="H213" s="47" t="n">
        <v>58.3344</v>
      </c>
      <c r="I213" s="47"/>
      <c r="J213" s="47" t="n">
        <v>0</v>
      </c>
      <c r="K213" s="34" t="n">
        <v>0</v>
      </c>
      <c r="L213" s="47"/>
      <c r="M213" s="35"/>
    </row>
    <row r="214" customFormat="false" ht="18" hidden="false" customHeight="true" outlineLevel="0" collapsed="false">
      <c r="A214" s="57"/>
      <c r="B214" s="57"/>
      <c r="C214" s="57"/>
      <c r="D214" s="57"/>
      <c r="E214" s="57"/>
      <c r="F214" s="45" t="n">
        <v>2081699</v>
      </c>
      <c r="G214" s="46" t="s">
        <v>307</v>
      </c>
      <c r="H214" s="47" t="n">
        <v>42</v>
      </c>
      <c r="I214" s="47"/>
      <c r="J214" s="47" t="n">
        <v>0</v>
      </c>
      <c r="K214" s="34" t="n">
        <v>0</v>
      </c>
      <c r="L214" s="47"/>
      <c r="M214" s="35"/>
    </row>
    <row r="215" customFormat="false" ht="18" hidden="false" customHeight="true" outlineLevel="0" collapsed="false">
      <c r="A215" s="57"/>
      <c r="B215" s="57"/>
      <c r="C215" s="57"/>
      <c r="D215" s="57"/>
      <c r="E215" s="57"/>
      <c r="F215" s="41" t="n">
        <v>20819</v>
      </c>
      <c r="G215" s="30" t="s">
        <v>308</v>
      </c>
      <c r="H215" s="34" t="n">
        <v>8005</v>
      </c>
      <c r="I215" s="34"/>
      <c r="J215" s="47" t="n">
        <v>0</v>
      </c>
      <c r="K215" s="34" t="n">
        <v>0</v>
      </c>
      <c r="L215" s="34"/>
      <c r="M215" s="35"/>
    </row>
    <row r="216" customFormat="false" ht="18" hidden="false" customHeight="true" outlineLevel="0" collapsed="false">
      <c r="A216" s="57"/>
      <c r="B216" s="57"/>
      <c r="C216" s="57"/>
      <c r="D216" s="57"/>
      <c r="E216" s="57"/>
      <c r="F216" s="45" t="n">
        <v>2081901</v>
      </c>
      <c r="G216" s="46" t="s">
        <v>309</v>
      </c>
      <c r="H216" s="47" t="n">
        <v>2737</v>
      </c>
      <c r="I216" s="47"/>
      <c r="J216" s="47" t="n">
        <v>0</v>
      </c>
      <c r="K216" s="34" t="n">
        <v>0</v>
      </c>
      <c r="L216" s="47"/>
      <c r="M216" s="35"/>
    </row>
    <row r="217" customFormat="false" ht="18" hidden="false" customHeight="true" outlineLevel="0" collapsed="false">
      <c r="A217" s="57"/>
      <c r="B217" s="57"/>
      <c r="C217" s="57"/>
      <c r="D217" s="57"/>
      <c r="E217" s="57"/>
      <c r="F217" s="45" t="n">
        <v>2081902</v>
      </c>
      <c r="G217" s="46" t="s">
        <v>310</v>
      </c>
      <c r="H217" s="47" t="n">
        <v>5268</v>
      </c>
      <c r="I217" s="47"/>
      <c r="J217" s="47" t="n">
        <v>0</v>
      </c>
      <c r="K217" s="34" t="n">
        <v>0</v>
      </c>
      <c r="L217" s="47"/>
      <c r="M217" s="35"/>
    </row>
    <row r="218" customFormat="false" ht="18" hidden="false" customHeight="true" outlineLevel="0" collapsed="false">
      <c r="A218" s="57"/>
      <c r="B218" s="57"/>
      <c r="C218" s="57"/>
      <c r="D218" s="57"/>
      <c r="E218" s="57"/>
      <c r="F218" s="41" t="n">
        <v>20820</v>
      </c>
      <c r="G218" s="30" t="s">
        <v>311</v>
      </c>
      <c r="H218" s="34" t="n">
        <v>837.8172</v>
      </c>
      <c r="I218" s="34"/>
      <c r="J218" s="47" t="n">
        <v>0</v>
      </c>
      <c r="K218" s="34" t="n">
        <v>0</v>
      </c>
      <c r="L218" s="34"/>
      <c r="M218" s="35"/>
    </row>
    <row r="219" customFormat="false" ht="18" hidden="false" customHeight="true" outlineLevel="0" collapsed="false">
      <c r="A219" s="57"/>
      <c r="B219" s="57"/>
      <c r="C219" s="57"/>
      <c r="D219" s="57"/>
      <c r="E219" s="57"/>
      <c r="F219" s="45" t="n">
        <v>2082001</v>
      </c>
      <c r="G219" s="46" t="s">
        <v>312</v>
      </c>
      <c r="H219" s="47" t="n">
        <v>807.8172</v>
      </c>
      <c r="I219" s="47"/>
      <c r="J219" s="47" t="n">
        <v>0</v>
      </c>
      <c r="K219" s="34" t="n">
        <v>0</v>
      </c>
      <c r="L219" s="47"/>
      <c r="M219" s="35"/>
    </row>
    <row r="220" customFormat="false" ht="18" hidden="false" customHeight="true" outlineLevel="0" collapsed="false">
      <c r="A220" s="57"/>
      <c r="B220" s="57"/>
      <c r="C220" s="57"/>
      <c r="D220" s="57"/>
      <c r="E220" s="57"/>
      <c r="F220" s="45" t="n">
        <v>2082002</v>
      </c>
      <c r="G220" s="46" t="s">
        <v>313</v>
      </c>
      <c r="H220" s="47" t="n">
        <v>30</v>
      </c>
      <c r="I220" s="47"/>
      <c r="J220" s="47" t="n">
        <v>0</v>
      </c>
      <c r="K220" s="34" t="n">
        <v>0</v>
      </c>
      <c r="L220" s="47"/>
      <c r="M220" s="35"/>
    </row>
    <row r="221" customFormat="false" ht="18" hidden="false" customHeight="true" outlineLevel="0" collapsed="false">
      <c r="A221" s="57"/>
      <c r="B221" s="57"/>
      <c r="C221" s="57"/>
      <c r="D221" s="57"/>
      <c r="E221" s="57"/>
      <c r="F221" s="41" t="n">
        <v>20821</v>
      </c>
      <c r="G221" s="30" t="s">
        <v>314</v>
      </c>
      <c r="H221" s="34" t="n">
        <v>2136.8559</v>
      </c>
      <c r="I221" s="34"/>
      <c r="J221" s="47" t="n">
        <v>0</v>
      </c>
      <c r="K221" s="34" t="n">
        <v>0</v>
      </c>
      <c r="L221" s="34"/>
      <c r="M221" s="35"/>
    </row>
    <row r="222" customFormat="false" ht="27" hidden="false" customHeight="true" outlineLevel="0" collapsed="false">
      <c r="A222" s="57"/>
      <c r="B222" s="57"/>
      <c r="C222" s="57"/>
      <c r="D222" s="57"/>
      <c r="E222" s="57"/>
      <c r="F222" s="45" t="n">
        <v>2082101</v>
      </c>
      <c r="G222" s="46" t="s">
        <v>315</v>
      </c>
      <c r="H222" s="47" t="n">
        <v>64.428</v>
      </c>
      <c r="I222" s="47"/>
      <c r="J222" s="47" t="n">
        <v>0</v>
      </c>
      <c r="K222" s="34" t="n">
        <v>0</v>
      </c>
      <c r="L222" s="47"/>
      <c r="M222" s="35"/>
    </row>
    <row r="223" customFormat="false" ht="27" hidden="false" customHeight="true" outlineLevel="0" collapsed="false">
      <c r="A223" s="57"/>
      <c r="B223" s="57"/>
      <c r="C223" s="57"/>
      <c r="D223" s="57"/>
      <c r="E223" s="57"/>
      <c r="F223" s="45" t="n">
        <v>2082102</v>
      </c>
      <c r="G223" s="46" t="s">
        <v>316</v>
      </c>
      <c r="H223" s="47" t="n">
        <v>2072.4279</v>
      </c>
      <c r="I223" s="47"/>
      <c r="J223" s="47" t="n">
        <v>0</v>
      </c>
      <c r="K223" s="34" t="n">
        <v>0</v>
      </c>
      <c r="L223" s="47"/>
      <c r="M223" s="35"/>
    </row>
    <row r="224" customFormat="false" ht="18" hidden="false" customHeight="true" outlineLevel="0" collapsed="false">
      <c r="A224" s="57"/>
      <c r="B224" s="57"/>
      <c r="C224" s="57"/>
      <c r="D224" s="57"/>
      <c r="E224" s="57"/>
      <c r="F224" s="41" t="n">
        <v>20825</v>
      </c>
      <c r="G224" s="30" t="s">
        <v>317</v>
      </c>
      <c r="H224" s="34" t="n">
        <v>9.345</v>
      </c>
      <c r="I224" s="34"/>
      <c r="J224" s="47" t="n">
        <v>0</v>
      </c>
      <c r="K224" s="34" t="n">
        <v>0</v>
      </c>
      <c r="L224" s="34"/>
      <c r="M224" s="35"/>
    </row>
    <row r="225" customFormat="false" ht="18" hidden="false" customHeight="true" outlineLevel="0" collapsed="false">
      <c r="A225" s="57"/>
      <c r="B225" s="57"/>
      <c r="C225" s="57"/>
      <c r="D225" s="57"/>
      <c r="E225" s="57"/>
      <c r="F225" s="45" t="n">
        <v>2082502</v>
      </c>
      <c r="G225" s="46" t="s">
        <v>318</v>
      </c>
      <c r="H225" s="47" t="n">
        <v>9.345</v>
      </c>
      <c r="I225" s="47"/>
      <c r="J225" s="47" t="n">
        <v>0</v>
      </c>
      <c r="K225" s="34" t="n">
        <v>0</v>
      </c>
      <c r="L225" s="47"/>
      <c r="M225" s="35"/>
    </row>
    <row r="226" customFormat="false" ht="28" hidden="false" customHeight="true" outlineLevel="0" collapsed="false">
      <c r="A226" s="57"/>
      <c r="B226" s="57"/>
      <c r="C226" s="57"/>
      <c r="D226" s="57"/>
      <c r="E226" s="57"/>
      <c r="F226" s="41" t="n">
        <v>20826</v>
      </c>
      <c r="G226" s="30" t="s">
        <v>319</v>
      </c>
      <c r="H226" s="34" t="n">
        <v>7167.491</v>
      </c>
      <c r="I226" s="34"/>
      <c r="J226" s="47" t="n">
        <v>0</v>
      </c>
      <c r="K226" s="34" t="n">
        <v>0</v>
      </c>
      <c r="L226" s="34"/>
      <c r="M226" s="35"/>
    </row>
    <row r="227" customFormat="false" ht="28" hidden="false" customHeight="true" outlineLevel="0" collapsed="false">
      <c r="A227" s="57"/>
      <c r="B227" s="57"/>
      <c r="C227" s="57"/>
      <c r="D227" s="57"/>
      <c r="E227" s="57"/>
      <c r="F227" s="45" t="n">
        <v>2082602</v>
      </c>
      <c r="G227" s="46" t="s">
        <v>320</v>
      </c>
      <c r="H227" s="47" t="n">
        <v>7167.491</v>
      </c>
      <c r="I227" s="47"/>
      <c r="J227" s="47" t="n">
        <v>0</v>
      </c>
      <c r="K227" s="34" t="n">
        <v>0</v>
      </c>
      <c r="L227" s="47"/>
      <c r="M227" s="35"/>
    </row>
    <row r="228" customFormat="false" ht="28" hidden="false" customHeight="true" outlineLevel="0" collapsed="false">
      <c r="A228" s="57"/>
      <c r="B228" s="57"/>
      <c r="C228" s="57"/>
      <c r="D228" s="57"/>
      <c r="E228" s="57"/>
      <c r="F228" s="41" t="n">
        <v>20827</v>
      </c>
      <c r="G228" s="30" t="s">
        <v>321</v>
      </c>
      <c r="H228" s="34" t="n">
        <v>23.668</v>
      </c>
      <c r="I228" s="34"/>
      <c r="J228" s="47" t="n">
        <v>0</v>
      </c>
      <c r="K228" s="34" t="n">
        <v>0</v>
      </c>
      <c r="L228" s="34"/>
      <c r="M228" s="35"/>
    </row>
    <row r="229" customFormat="false" ht="28" hidden="false" customHeight="true" outlineLevel="0" collapsed="false">
      <c r="A229" s="57"/>
      <c r="B229" s="57"/>
      <c r="C229" s="57"/>
      <c r="D229" s="57"/>
      <c r="E229" s="57"/>
      <c r="F229" s="45" t="n">
        <v>2082702</v>
      </c>
      <c r="G229" s="46" t="s">
        <v>322</v>
      </c>
      <c r="H229" s="47" t="n">
        <v>23.668</v>
      </c>
      <c r="I229" s="47"/>
      <c r="J229" s="47" t="n">
        <v>0</v>
      </c>
      <c r="K229" s="34" t="n">
        <v>0</v>
      </c>
      <c r="L229" s="47"/>
      <c r="M229" s="35"/>
    </row>
    <row r="230" customFormat="false" ht="18" hidden="false" customHeight="true" outlineLevel="0" collapsed="false">
      <c r="A230" s="57"/>
      <c r="B230" s="57"/>
      <c r="C230" s="57"/>
      <c r="D230" s="57"/>
      <c r="E230" s="57"/>
      <c r="F230" s="41" t="n">
        <v>20828</v>
      </c>
      <c r="G230" s="30" t="s">
        <v>323</v>
      </c>
      <c r="H230" s="34" t="n">
        <v>689.8903</v>
      </c>
      <c r="I230" s="34"/>
      <c r="J230" s="47" t="n">
        <v>0</v>
      </c>
      <c r="K230" s="34" t="n">
        <v>0</v>
      </c>
      <c r="L230" s="34"/>
      <c r="M230" s="35"/>
    </row>
    <row r="231" customFormat="false" ht="18" hidden="false" customHeight="true" outlineLevel="0" collapsed="false">
      <c r="A231" s="57"/>
      <c r="B231" s="57"/>
      <c r="C231" s="57"/>
      <c r="D231" s="57"/>
      <c r="E231" s="57"/>
      <c r="F231" s="45" t="n">
        <v>2082801</v>
      </c>
      <c r="G231" s="46" t="s">
        <v>38</v>
      </c>
      <c r="H231" s="47" t="n">
        <v>174.0893</v>
      </c>
      <c r="I231" s="47"/>
      <c r="J231" s="47" t="n">
        <v>0</v>
      </c>
      <c r="K231" s="34" t="n">
        <v>0</v>
      </c>
      <c r="L231" s="47"/>
      <c r="M231" s="35"/>
    </row>
    <row r="232" customFormat="false" ht="30" hidden="false" customHeight="true" outlineLevel="0" collapsed="false">
      <c r="A232" s="57"/>
      <c r="B232" s="57"/>
      <c r="C232" s="57"/>
      <c r="D232" s="57"/>
      <c r="E232" s="57"/>
      <c r="F232" s="45" t="n">
        <v>2082899</v>
      </c>
      <c r="G232" s="46" t="s">
        <v>324</v>
      </c>
      <c r="H232" s="47" t="n">
        <v>515.801</v>
      </c>
      <c r="I232" s="47"/>
      <c r="J232" s="47" t="n">
        <v>0</v>
      </c>
      <c r="K232" s="34" t="n">
        <v>0</v>
      </c>
      <c r="L232" s="47"/>
      <c r="M232" s="35"/>
    </row>
    <row r="233" customFormat="false" ht="18" hidden="false" customHeight="true" outlineLevel="0" collapsed="false">
      <c r="A233" s="57"/>
      <c r="B233" s="57"/>
      <c r="C233" s="57"/>
      <c r="D233" s="57"/>
      <c r="E233" s="57"/>
      <c r="F233" s="41" t="n">
        <v>20899</v>
      </c>
      <c r="G233" s="30" t="s">
        <v>325</v>
      </c>
      <c r="H233" s="34" t="n">
        <v>478.957454</v>
      </c>
      <c r="I233" s="34"/>
      <c r="J233" s="47" t="n">
        <v>0</v>
      </c>
      <c r="K233" s="34" t="n">
        <v>0</v>
      </c>
      <c r="L233" s="34"/>
      <c r="M233" s="35"/>
    </row>
    <row r="234" customFormat="false" ht="18" hidden="false" customHeight="true" outlineLevel="0" collapsed="false">
      <c r="A234" s="57"/>
      <c r="B234" s="57"/>
      <c r="C234" s="57"/>
      <c r="D234" s="57"/>
      <c r="E234" s="57"/>
      <c r="F234" s="45" t="n">
        <v>2089999</v>
      </c>
      <c r="G234" s="46" t="s">
        <v>326</v>
      </c>
      <c r="H234" s="47" t="n">
        <v>478.957454</v>
      </c>
      <c r="I234" s="47"/>
      <c r="J234" s="47" t="n">
        <v>0</v>
      </c>
      <c r="K234" s="34" t="n">
        <v>0</v>
      </c>
      <c r="L234" s="47"/>
      <c r="M234" s="35"/>
    </row>
    <row r="235" customFormat="false" ht="18" hidden="false" customHeight="true" outlineLevel="0" collapsed="false">
      <c r="A235" s="57"/>
      <c r="B235" s="57"/>
      <c r="C235" s="57"/>
      <c r="D235" s="57"/>
      <c r="E235" s="57"/>
      <c r="F235" s="41" t="n">
        <v>210</v>
      </c>
      <c r="G235" s="30" t="s">
        <v>327</v>
      </c>
      <c r="H235" s="34" t="n">
        <v>36254.58754</v>
      </c>
      <c r="I235" s="34"/>
      <c r="J235" s="47" t="n">
        <v>0</v>
      </c>
      <c r="K235" s="34" t="n">
        <v>0</v>
      </c>
      <c r="L235" s="34"/>
      <c r="M235" s="35"/>
    </row>
    <row r="236" customFormat="false" ht="18" hidden="false" customHeight="true" outlineLevel="0" collapsed="false">
      <c r="A236" s="57"/>
      <c r="B236" s="57"/>
      <c r="C236" s="57"/>
      <c r="D236" s="57"/>
      <c r="E236" s="57"/>
      <c r="F236" s="41" t="n">
        <v>21001</v>
      </c>
      <c r="G236" s="30" t="s">
        <v>328</v>
      </c>
      <c r="H236" s="34" t="n">
        <v>277.1402</v>
      </c>
      <c r="I236" s="34"/>
      <c r="J236" s="47" t="n">
        <v>0</v>
      </c>
      <c r="K236" s="34" t="n">
        <v>0</v>
      </c>
      <c r="L236" s="34"/>
      <c r="M236" s="35"/>
    </row>
    <row r="237" customFormat="false" ht="18" hidden="false" customHeight="true" outlineLevel="0" collapsed="false">
      <c r="A237" s="57"/>
      <c r="B237" s="57"/>
      <c r="C237" s="57"/>
      <c r="D237" s="57"/>
      <c r="E237" s="57"/>
      <c r="F237" s="45" t="n">
        <v>2100101</v>
      </c>
      <c r="G237" s="46" t="s">
        <v>38</v>
      </c>
      <c r="H237" s="47" t="n">
        <v>277.1402</v>
      </c>
      <c r="I237" s="47"/>
      <c r="J237" s="47" t="n">
        <v>0</v>
      </c>
      <c r="K237" s="34" t="n">
        <v>0</v>
      </c>
      <c r="L237" s="47"/>
      <c r="M237" s="35"/>
    </row>
    <row r="238" customFormat="false" ht="18" hidden="false" customHeight="true" outlineLevel="0" collapsed="false">
      <c r="A238" s="57"/>
      <c r="B238" s="57"/>
      <c r="C238" s="57"/>
      <c r="D238" s="57"/>
      <c r="E238" s="57"/>
      <c r="F238" s="41" t="n">
        <v>21002</v>
      </c>
      <c r="G238" s="30" t="s">
        <v>329</v>
      </c>
      <c r="H238" s="34" t="n">
        <v>2543.8419</v>
      </c>
      <c r="I238" s="34"/>
      <c r="J238" s="47" t="n">
        <v>0</v>
      </c>
      <c r="K238" s="34" t="n">
        <v>0</v>
      </c>
      <c r="L238" s="34"/>
      <c r="M238" s="35"/>
    </row>
    <row r="239" customFormat="false" ht="18" hidden="false" customHeight="true" outlineLevel="0" collapsed="false">
      <c r="A239" s="57"/>
      <c r="B239" s="57"/>
      <c r="C239" s="57"/>
      <c r="D239" s="57"/>
      <c r="E239" s="57"/>
      <c r="F239" s="45" t="n">
        <v>2100201</v>
      </c>
      <c r="G239" s="46" t="s">
        <v>330</v>
      </c>
      <c r="H239" s="47" t="n">
        <v>1626.5633</v>
      </c>
      <c r="I239" s="47"/>
      <c r="J239" s="47" t="n">
        <v>0</v>
      </c>
      <c r="K239" s="34" t="n">
        <v>0</v>
      </c>
      <c r="L239" s="47"/>
      <c r="M239" s="35"/>
    </row>
    <row r="240" customFormat="false" ht="18" hidden="false" customHeight="true" outlineLevel="0" collapsed="false">
      <c r="A240" s="57"/>
      <c r="B240" s="57"/>
      <c r="C240" s="57"/>
      <c r="D240" s="57"/>
      <c r="E240" s="57"/>
      <c r="F240" s="45" t="n">
        <v>2100202</v>
      </c>
      <c r="G240" s="46" t="s">
        <v>331</v>
      </c>
      <c r="H240" s="47" t="n">
        <v>535.2786</v>
      </c>
      <c r="I240" s="47"/>
      <c r="J240" s="47" t="n">
        <v>0</v>
      </c>
      <c r="K240" s="34" t="n">
        <v>0</v>
      </c>
      <c r="L240" s="47"/>
      <c r="M240" s="35"/>
    </row>
    <row r="241" customFormat="false" ht="18" hidden="false" customHeight="true" outlineLevel="0" collapsed="false">
      <c r="A241" s="57"/>
      <c r="B241" s="57"/>
      <c r="C241" s="57"/>
      <c r="D241" s="57"/>
      <c r="E241" s="57"/>
      <c r="F241" s="45" t="n">
        <v>2100299</v>
      </c>
      <c r="G241" s="46" t="s">
        <v>332</v>
      </c>
      <c r="H241" s="47" t="n">
        <v>382</v>
      </c>
      <c r="I241" s="47"/>
      <c r="J241" s="47" t="n">
        <v>0</v>
      </c>
      <c r="K241" s="34" t="n">
        <v>0</v>
      </c>
      <c r="L241" s="47"/>
      <c r="M241" s="35"/>
    </row>
    <row r="242" customFormat="false" ht="18" hidden="false" customHeight="true" outlineLevel="0" collapsed="false">
      <c r="A242" s="57"/>
      <c r="B242" s="57"/>
      <c r="C242" s="57"/>
      <c r="D242" s="57"/>
      <c r="E242" s="57"/>
      <c r="F242" s="41" t="n">
        <v>21003</v>
      </c>
      <c r="G242" s="30" t="s">
        <v>333</v>
      </c>
      <c r="H242" s="34" t="n">
        <v>3088.3691</v>
      </c>
      <c r="I242" s="34"/>
      <c r="J242" s="47" t="n">
        <v>0</v>
      </c>
      <c r="K242" s="34" t="n">
        <v>0</v>
      </c>
      <c r="L242" s="34"/>
      <c r="M242" s="35"/>
    </row>
    <row r="243" customFormat="false" ht="18" hidden="false" customHeight="true" outlineLevel="0" collapsed="false">
      <c r="A243" s="57"/>
      <c r="B243" s="57"/>
      <c r="C243" s="57"/>
      <c r="D243" s="57"/>
      <c r="E243" s="57"/>
      <c r="F243" s="45" t="n">
        <v>2100302</v>
      </c>
      <c r="G243" s="46" t="s">
        <v>334</v>
      </c>
      <c r="H243" s="47" t="n">
        <v>2020.9391</v>
      </c>
      <c r="I243" s="47"/>
      <c r="J243" s="47" t="n">
        <v>0</v>
      </c>
      <c r="K243" s="34" t="n">
        <v>0</v>
      </c>
      <c r="L243" s="47"/>
      <c r="M243" s="35"/>
    </row>
    <row r="244" customFormat="false" ht="30" hidden="false" customHeight="true" outlineLevel="0" collapsed="false">
      <c r="A244" s="57"/>
      <c r="B244" s="57"/>
      <c r="C244" s="57"/>
      <c r="D244" s="57"/>
      <c r="E244" s="57"/>
      <c r="F244" s="45" t="n">
        <v>2100399</v>
      </c>
      <c r="G244" s="46" t="s">
        <v>335</v>
      </c>
      <c r="H244" s="47" t="n">
        <v>1067.43</v>
      </c>
      <c r="I244" s="47"/>
      <c r="J244" s="47" t="n">
        <v>-238</v>
      </c>
      <c r="K244" s="34" t="n">
        <v>0</v>
      </c>
      <c r="L244" s="47"/>
      <c r="M244" s="35"/>
    </row>
    <row r="245" customFormat="false" ht="18" hidden="false" customHeight="true" outlineLevel="0" collapsed="false">
      <c r="A245" s="57"/>
      <c r="B245" s="57"/>
      <c r="C245" s="57"/>
      <c r="D245" s="57"/>
      <c r="E245" s="57"/>
      <c r="F245" s="41" t="n">
        <v>21004</v>
      </c>
      <c r="G245" s="30" t="s">
        <v>336</v>
      </c>
      <c r="H245" s="34" t="n">
        <v>5881.710498</v>
      </c>
      <c r="I245" s="34"/>
      <c r="J245" s="47" t="n">
        <v>0</v>
      </c>
      <c r="K245" s="34" t="n">
        <v>0</v>
      </c>
      <c r="L245" s="34"/>
      <c r="M245" s="35"/>
    </row>
    <row r="246" customFormat="false" ht="18" hidden="false" customHeight="true" outlineLevel="0" collapsed="false">
      <c r="A246" s="57"/>
      <c r="B246" s="57"/>
      <c r="C246" s="57"/>
      <c r="D246" s="57"/>
      <c r="E246" s="57"/>
      <c r="F246" s="45" t="n">
        <v>2100401</v>
      </c>
      <c r="G246" s="46" t="s">
        <v>337</v>
      </c>
      <c r="H246" s="47" t="n">
        <v>1509.401894</v>
      </c>
      <c r="I246" s="47"/>
      <c r="J246" s="47" t="n">
        <v>0</v>
      </c>
      <c r="K246" s="34" t="n">
        <v>0</v>
      </c>
      <c r="L246" s="47"/>
      <c r="M246" s="35"/>
    </row>
    <row r="247" customFormat="false" ht="18" hidden="false" customHeight="true" outlineLevel="0" collapsed="false">
      <c r="A247" s="57"/>
      <c r="B247" s="57"/>
      <c r="C247" s="57"/>
      <c r="D247" s="57"/>
      <c r="E247" s="57"/>
      <c r="F247" s="45" t="n">
        <v>2100402</v>
      </c>
      <c r="G247" s="46" t="s">
        <v>338</v>
      </c>
      <c r="H247" s="47" t="n">
        <v>82.91</v>
      </c>
      <c r="I247" s="47"/>
      <c r="J247" s="47" t="n">
        <v>0</v>
      </c>
      <c r="K247" s="34" t="n">
        <v>0</v>
      </c>
      <c r="L247" s="47"/>
      <c r="M247" s="35"/>
    </row>
    <row r="248" customFormat="false" ht="18" hidden="false" customHeight="true" outlineLevel="0" collapsed="false">
      <c r="A248" s="57"/>
      <c r="B248" s="57"/>
      <c r="C248" s="57"/>
      <c r="D248" s="57"/>
      <c r="E248" s="57"/>
      <c r="F248" s="45" t="n">
        <v>2100403</v>
      </c>
      <c r="G248" s="46" t="s">
        <v>339</v>
      </c>
      <c r="H248" s="47" t="n">
        <v>395.3531</v>
      </c>
      <c r="I248" s="47"/>
      <c r="J248" s="47" t="n">
        <v>0</v>
      </c>
      <c r="K248" s="34" t="n">
        <v>0</v>
      </c>
      <c r="L248" s="47"/>
      <c r="M248" s="35"/>
    </row>
    <row r="249" customFormat="false" ht="18" hidden="false" customHeight="true" outlineLevel="0" collapsed="false">
      <c r="A249" s="57"/>
      <c r="B249" s="57"/>
      <c r="C249" s="57"/>
      <c r="D249" s="57"/>
      <c r="E249" s="57"/>
      <c r="F249" s="45" t="n">
        <v>2100408</v>
      </c>
      <c r="G249" s="46" t="s">
        <v>340</v>
      </c>
      <c r="H249" s="47" t="n">
        <v>2737.8997</v>
      </c>
      <c r="I249" s="47"/>
      <c r="J249" s="47" t="n">
        <v>0</v>
      </c>
      <c r="K249" s="34" t="n">
        <v>0</v>
      </c>
      <c r="L249" s="47"/>
      <c r="M249" s="35"/>
    </row>
    <row r="250" customFormat="false" ht="18" hidden="false" customHeight="true" outlineLevel="0" collapsed="false">
      <c r="A250" s="57"/>
      <c r="B250" s="57"/>
      <c r="C250" s="57"/>
      <c r="D250" s="57"/>
      <c r="E250" s="57"/>
      <c r="F250" s="45" t="n">
        <v>2100409</v>
      </c>
      <c r="G250" s="46" t="s">
        <v>341</v>
      </c>
      <c r="H250" s="47" t="n">
        <v>465.570241</v>
      </c>
      <c r="I250" s="47"/>
      <c r="J250" s="47" t="n">
        <v>0</v>
      </c>
      <c r="K250" s="34" t="n">
        <v>0</v>
      </c>
      <c r="L250" s="47"/>
      <c r="M250" s="35"/>
    </row>
    <row r="251" customFormat="false" ht="29" hidden="false" customHeight="true" outlineLevel="0" collapsed="false">
      <c r="A251" s="57"/>
      <c r="B251" s="57"/>
      <c r="C251" s="57"/>
      <c r="D251" s="57"/>
      <c r="E251" s="57"/>
      <c r="F251" s="45" t="n">
        <v>2100410</v>
      </c>
      <c r="G251" s="46" t="s">
        <v>342</v>
      </c>
      <c r="H251" s="47" t="n">
        <v>446.640163</v>
      </c>
      <c r="I251" s="47"/>
      <c r="J251" s="47" t="n">
        <v>-400</v>
      </c>
      <c r="K251" s="34" t="n">
        <v>0</v>
      </c>
      <c r="L251" s="47"/>
      <c r="M251" s="35"/>
    </row>
    <row r="252" customFormat="false" ht="21" hidden="false" customHeight="true" outlineLevel="0" collapsed="false">
      <c r="A252" s="57"/>
      <c r="B252" s="57"/>
      <c r="C252" s="57"/>
      <c r="D252" s="57"/>
      <c r="E252" s="57"/>
      <c r="F252" s="45" t="n">
        <v>2100499</v>
      </c>
      <c r="G252" s="46" t="s">
        <v>343</v>
      </c>
      <c r="H252" s="47" t="n">
        <v>243.9354</v>
      </c>
      <c r="I252" s="47"/>
      <c r="J252" s="47" t="n">
        <v>0</v>
      </c>
      <c r="K252" s="34" t="n">
        <v>0</v>
      </c>
      <c r="L252" s="47"/>
      <c r="M252" s="35"/>
    </row>
    <row r="253" customFormat="false" ht="18" hidden="false" customHeight="true" outlineLevel="0" collapsed="false">
      <c r="A253" s="57"/>
      <c r="B253" s="57"/>
      <c r="C253" s="57"/>
      <c r="D253" s="57"/>
      <c r="E253" s="57"/>
      <c r="F253" s="41" t="n">
        <v>21007</v>
      </c>
      <c r="G253" s="30" t="s">
        <v>344</v>
      </c>
      <c r="H253" s="34" t="n">
        <v>990.8627</v>
      </c>
      <c r="I253" s="34"/>
      <c r="J253" s="47" t="n">
        <v>0</v>
      </c>
      <c r="K253" s="34" t="n">
        <v>0</v>
      </c>
      <c r="L253" s="34"/>
      <c r="M253" s="35"/>
    </row>
    <row r="254" customFormat="false" ht="18" hidden="false" customHeight="true" outlineLevel="0" collapsed="false">
      <c r="A254" s="57"/>
      <c r="B254" s="57"/>
      <c r="C254" s="57"/>
      <c r="D254" s="57"/>
      <c r="E254" s="57"/>
      <c r="F254" s="45" t="n">
        <v>2100716</v>
      </c>
      <c r="G254" s="46" t="s">
        <v>345</v>
      </c>
      <c r="H254" s="47" t="n">
        <v>13.5</v>
      </c>
      <c r="I254" s="47"/>
      <c r="J254" s="47" t="n">
        <v>0</v>
      </c>
      <c r="K254" s="34" t="n">
        <v>0</v>
      </c>
      <c r="L254" s="47"/>
      <c r="M254" s="35"/>
    </row>
    <row r="255" customFormat="false" ht="18" hidden="false" customHeight="true" outlineLevel="0" collapsed="false">
      <c r="A255" s="57"/>
      <c r="B255" s="57"/>
      <c r="C255" s="57"/>
      <c r="D255" s="57"/>
      <c r="E255" s="57"/>
      <c r="F255" s="45" t="n">
        <v>2100717</v>
      </c>
      <c r="G255" s="46" t="s">
        <v>346</v>
      </c>
      <c r="H255" s="47" t="n">
        <v>587.2887</v>
      </c>
      <c r="I255" s="47"/>
      <c r="J255" s="47" t="n">
        <v>0</v>
      </c>
      <c r="K255" s="34" t="n">
        <v>0</v>
      </c>
      <c r="L255" s="47"/>
      <c r="M255" s="35"/>
    </row>
    <row r="256" customFormat="false" ht="18" hidden="false" customHeight="true" outlineLevel="0" collapsed="false">
      <c r="A256" s="57"/>
      <c r="B256" s="57"/>
      <c r="C256" s="57"/>
      <c r="D256" s="57"/>
      <c r="E256" s="57"/>
      <c r="F256" s="45" t="n">
        <v>2100799</v>
      </c>
      <c r="G256" s="46" t="s">
        <v>347</v>
      </c>
      <c r="H256" s="47" t="n">
        <v>390.074</v>
      </c>
      <c r="I256" s="47"/>
      <c r="J256" s="47" t="n">
        <v>0</v>
      </c>
      <c r="K256" s="34" t="n">
        <v>0</v>
      </c>
      <c r="L256" s="47"/>
      <c r="M256" s="35"/>
    </row>
    <row r="257" customFormat="false" ht="18" hidden="false" customHeight="true" outlineLevel="0" collapsed="false">
      <c r="A257" s="57"/>
      <c r="B257" s="57"/>
      <c r="C257" s="57"/>
      <c r="D257" s="57"/>
      <c r="E257" s="57"/>
      <c r="F257" s="41" t="n">
        <v>21011</v>
      </c>
      <c r="G257" s="30" t="s">
        <v>348</v>
      </c>
      <c r="H257" s="34" t="n">
        <v>2831.404942</v>
      </c>
      <c r="I257" s="34"/>
      <c r="J257" s="47" t="n">
        <v>0</v>
      </c>
      <c r="K257" s="34" t="n">
        <v>0</v>
      </c>
      <c r="L257" s="34"/>
      <c r="M257" s="35"/>
    </row>
    <row r="258" customFormat="false" ht="18" hidden="false" customHeight="true" outlineLevel="0" collapsed="false">
      <c r="A258" s="57"/>
      <c r="B258" s="57"/>
      <c r="C258" s="57"/>
      <c r="D258" s="57"/>
      <c r="E258" s="57"/>
      <c r="F258" s="45" t="n">
        <v>2101101</v>
      </c>
      <c r="G258" s="46" t="s">
        <v>349</v>
      </c>
      <c r="H258" s="47" t="n">
        <v>1376.697208</v>
      </c>
      <c r="I258" s="47"/>
      <c r="J258" s="47" t="n">
        <v>0</v>
      </c>
      <c r="K258" s="34" t="n">
        <v>0</v>
      </c>
      <c r="L258" s="47"/>
      <c r="M258" s="35"/>
    </row>
    <row r="259" customFormat="false" ht="18" hidden="false" customHeight="true" outlineLevel="0" collapsed="false">
      <c r="A259" s="57"/>
      <c r="B259" s="57"/>
      <c r="C259" s="57"/>
      <c r="D259" s="57"/>
      <c r="E259" s="57"/>
      <c r="F259" s="45" t="n">
        <v>2101102</v>
      </c>
      <c r="G259" s="46" t="s">
        <v>350</v>
      </c>
      <c r="H259" s="47" t="n">
        <v>807.7919</v>
      </c>
      <c r="I259" s="47"/>
      <c r="J259" s="47" t="n">
        <v>0</v>
      </c>
      <c r="K259" s="34" t="n">
        <v>0</v>
      </c>
      <c r="L259" s="47"/>
      <c r="M259" s="35"/>
    </row>
    <row r="260" customFormat="false" ht="18" hidden="false" customHeight="true" outlineLevel="0" collapsed="false">
      <c r="A260" s="57"/>
      <c r="B260" s="57"/>
      <c r="C260" s="57"/>
      <c r="D260" s="57"/>
      <c r="E260" s="57"/>
      <c r="F260" s="45" t="n">
        <v>2101103</v>
      </c>
      <c r="G260" s="46" t="s">
        <v>351</v>
      </c>
      <c r="H260" s="47" t="n">
        <v>400</v>
      </c>
      <c r="I260" s="47"/>
      <c r="J260" s="47" t="n">
        <v>0</v>
      </c>
      <c r="K260" s="34" t="n">
        <v>0</v>
      </c>
      <c r="L260" s="47"/>
      <c r="M260" s="35"/>
    </row>
    <row r="261" customFormat="false" ht="32" hidden="false" customHeight="true" outlineLevel="0" collapsed="false">
      <c r="A261" s="57"/>
      <c r="B261" s="57"/>
      <c r="C261" s="57"/>
      <c r="D261" s="57"/>
      <c r="E261" s="57"/>
      <c r="F261" s="45" t="n">
        <v>2101199</v>
      </c>
      <c r="G261" s="46" t="s">
        <v>352</v>
      </c>
      <c r="H261" s="47" t="n">
        <v>246.915834</v>
      </c>
      <c r="I261" s="47"/>
      <c r="J261" s="47" t="n">
        <v>0</v>
      </c>
      <c r="K261" s="34" t="n">
        <v>0</v>
      </c>
      <c r="L261" s="47"/>
      <c r="M261" s="35"/>
    </row>
    <row r="262" customFormat="false" ht="32" hidden="false" customHeight="true" outlineLevel="0" collapsed="false">
      <c r="A262" s="57"/>
      <c r="B262" s="57"/>
      <c r="C262" s="57"/>
      <c r="D262" s="57"/>
      <c r="E262" s="57"/>
      <c r="F262" s="41" t="n">
        <v>21012</v>
      </c>
      <c r="G262" s="30" t="s">
        <v>353</v>
      </c>
      <c r="H262" s="34" t="n">
        <v>16080</v>
      </c>
      <c r="I262" s="34"/>
      <c r="J262" s="47" t="n">
        <v>0</v>
      </c>
      <c r="K262" s="34" t="n">
        <v>0</v>
      </c>
      <c r="L262" s="34"/>
      <c r="M262" s="35"/>
    </row>
    <row r="263" customFormat="false" ht="29" hidden="false" customHeight="true" outlineLevel="0" collapsed="false">
      <c r="A263" s="57"/>
      <c r="B263" s="57"/>
      <c r="C263" s="57"/>
      <c r="D263" s="57"/>
      <c r="E263" s="57"/>
      <c r="F263" s="45" t="n">
        <v>2101202</v>
      </c>
      <c r="G263" s="46" t="s">
        <v>354</v>
      </c>
      <c r="H263" s="47" t="n">
        <v>16080</v>
      </c>
      <c r="I263" s="47"/>
      <c r="J263" s="47" t="n">
        <v>0</v>
      </c>
      <c r="K263" s="34" t="n">
        <v>0</v>
      </c>
      <c r="L263" s="47"/>
      <c r="M263" s="35"/>
    </row>
    <row r="264" customFormat="false" ht="19" hidden="false" customHeight="true" outlineLevel="0" collapsed="false">
      <c r="A264" s="57"/>
      <c r="B264" s="57"/>
      <c r="C264" s="57"/>
      <c r="D264" s="57"/>
      <c r="E264" s="57"/>
      <c r="F264" s="41" t="n">
        <v>21013</v>
      </c>
      <c r="G264" s="30" t="s">
        <v>355</v>
      </c>
      <c r="H264" s="34" t="n">
        <v>4110.04</v>
      </c>
      <c r="I264" s="34"/>
      <c r="J264" s="47" t="n">
        <v>0</v>
      </c>
      <c r="K264" s="34" t="n">
        <v>0</v>
      </c>
      <c r="L264" s="34"/>
      <c r="M264" s="35"/>
    </row>
    <row r="265" customFormat="false" ht="18" hidden="false" customHeight="true" outlineLevel="0" collapsed="false">
      <c r="A265" s="57"/>
      <c r="B265" s="57"/>
      <c r="C265" s="57"/>
      <c r="D265" s="57"/>
      <c r="E265" s="57"/>
      <c r="F265" s="45" t="n">
        <v>2101301</v>
      </c>
      <c r="G265" s="46" t="s">
        <v>356</v>
      </c>
      <c r="H265" s="47" t="n">
        <v>4110.04</v>
      </c>
      <c r="I265" s="47"/>
      <c r="J265" s="47" t="n">
        <v>-1400</v>
      </c>
      <c r="K265" s="34" t="n">
        <v>0</v>
      </c>
      <c r="L265" s="47"/>
      <c r="M265" s="35"/>
    </row>
    <row r="266" customFormat="false" ht="18" hidden="false" customHeight="true" outlineLevel="0" collapsed="false">
      <c r="A266" s="57"/>
      <c r="B266" s="57"/>
      <c r="C266" s="57"/>
      <c r="D266" s="57"/>
      <c r="E266" s="57"/>
      <c r="F266" s="41" t="n">
        <v>21014</v>
      </c>
      <c r="G266" s="30" t="s">
        <v>357</v>
      </c>
      <c r="H266" s="34" t="n">
        <v>29.7572</v>
      </c>
      <c r="I266" s="34"/>
      <c r="J266" s="47" t="n">
        <v>0</v>
      </c>
      <c r="K266" s="34" t="n">
        <v>0</v>
      </c>
      <c r="L266" s="34"/>
      <c r="M266" s="35"/>
    </row>
    <row r="267" customFormat="false" ht="18" hidden="false" customHeight="true" outlineLevel="0" collapsed="false">
      <c r="A267" s="57"/>
      <c r="B267" s="57"/>
      <c r="C267" s="57"/>
      <c r="D267" s="57"/>
      <c r="E267" s="57"/>
      <c r="F267" s="45" t="n">
        <v>2101401</v>
      </c>
      <c r="G267" s="46" t="s">
        <v>358</v>
      </c>
      <c r="H267" s="47" t="n">
        <v>29.7572</v>
      </c>
      <c r="I267" s="47"/>
      <c r="J267" s="47" t="n">
        <v>0</v>
      </c>
      <c r="K267" s="34" t="n">
        <v>0</v>
      </c>
      <c r="L267" s="47"/>
      <c r="M267" s="35"/>
    </row>
    <row r="268" customFormat="false" ht="18" hidden="false" customHeight="true" outlineLevel="0" collapsed="false">
      <c r="A268" s="57"/>
      <c r="B268" s="57"/>
      <c r="C268" s="57"/>
      <c r="D268" s="57"/>
      <c r="E268" s="57"/>
      <c r="F268" s="41" t="n">
        <v>21015</v>
      </c>
      <c r="G268" s="30" t="s">
        <v>359</v>
      </c>
      <c r="H268" s="34" t="n">
        <v>34</v>
      </c>
      <c r="I268" s="34"/>
      <c r="J268" s="47" t="n">
        <v>0</v>
      </c>
      <c r="K268" s="34" t="n">
        <v>0</v>
      </c>
      <c r="L268" s="34"/>
      <c r="M268" s="35"/>
    </row>
    <row r="269" customFormat="false" ht="29" hidden="false" customHeight="true" outlineLevel="0" collapsed="false">
      <c r="A269" s="57"/>
      <c r="B269" s="57"/>
      <c r="C269" s="57"/>
      <c r="D269" s="57"/>
      <c r="E269" s="57"/>
      <c r="F269" s="45" t="n">
        <v>2101599</v>
      </c>
      <c r="G269" s="46" t="s">
        <v>360</v>
      </c>
      <c r="H269" s="47" t="n">
        <v>34</v>
      </c>
      <c r="I269" s="47"/>
      <c r="J269" s="47" t="n">
        <v>0</v>
      </c>
      <c r="K269" s="34" t="n">
        <v>0</v>
      </c>
      <c r="L269" s="47"/>
      <c r="M269" s="35"/>
    </row>
    <row r="270" customFormat="false" ht="18" hidden="false" customHeight="true" outlineLevel="0" collapsed="false">
      <c r="A270" s="57"/>
      <c r="B270" s="57"/>
      <c r="C270" s="57"/>
      <c r="D270" s="57"/>
      <c r="E270" s="57"/>
      <c r="F270" s="41" t="n">
        <v>21099</v>
      </c>
      <c r="G270" s="30" t="s">
        <v>361</v>
      </c>
      <c r="H270" s="34" t="n">
        <v>387.461</v>
      </c>
      <c r="I270" s="34"/>
      <c r="J270" s="47" t="n">
        <v>0</v>
      </c>
      <c r="K270" s="34" t="n">
        <v>0</v>
      </c>
      <c r="L270" s="34"/>
      <c r="M270" s="35"/>
    </row>
    <row r="271" customFormat="false" ht="18" hidden="false" customHeight="true" outlineLevel="0" collapsed="false">
      <c r="A271" s="57"/>
      <c r="B271" s="57"/>
      <c r="C271" s="57"/>
      <c r="D271" s="57"/>
      <c r="E271" s="57"/>
      <c r="F271" s="45" t="n">
        <v>2109999</v>
      </c>
      <c r="G271" s="46" t="s">
        <v>362</v>
      </c>
      <c r="H271" s="47" t="n">
        <v>387.461</v>
      </c>
      <c r="I271" s="47"/>
      <c r="J271" s="47" t="n">
        <v>0</v>
      </c>
      <c r="K271" s="34" t="n">
        <v>0</v>
      </c>
      <c r="L271" s="47"/>
      <c r="M271" s="35"/>
    </row>
    <row r="272" customFormat="false" ht="18" hidden="false" customHeight="true" outlineLevel="0" collapsed="false">
      <c r="A272" s="57"/>
      <c r="B272" s="57"/>
      <c r="C272" s="57"/>
      <c r="D272" s="57"/>
      <c r="E272" s="57"/>
      <c r="F272" s="41" t="n">
        <v>211</v>
      </c>
      <c r="G272" s="30" t="s">
        <v>363</v>
      </c>
      <c r="H272" s="34" t="n">
        <v>11677.244942</v>
      </c>
      <c r="I272" s="34"/>
      <c r="J272" s="47" t="n">
        <v>0</v>
      </c>
      <c r="K272" s="34" t="n">
        <v>0</v>
      </c>
      <c r="L272" s="34"/>
      <c r="M272" s="35"/>
    </row>
    <row r="273" customFormat="false" ht="18" hidden="false" customHeight="true" outlineLevel="0" collapsed="false">
      <c r="A273" s="57"/>
      <c r="B273" s="57"/>
      <c r="C273" s="57"/>
      <c r="D273" s="57"/>
      <c r="E273" s="57"/>
      <c r="F273" s="41" t="n">
        <v>21101</v>
      </c>
      <c r="G273" s="30" t="s">
        <v>364</v>
      </c>
      <c r="H273" s="34" t="n">
        <v>194</v>
      </c>
      <c r="I273" s="34"/>
      <c r="J273" s="47" t="n">
        <v>0</v>
      </c>
      <c r="K273" s="34" t="n">
        <v>0</v>
      </c>
      <c r="L273" s="34"/>
      <c r="M273" s="35"/>
    </row>
    <row r="274" customFormat="false" ht="27" hidden="false" customHeight="true" outlineLevel="0" collapsed="false">
      <c r="A274" s="57"/>
      <c r="B274" s="57"/>
      <c r="C274" s="57"/>
      <c r="D274" s="57"/>
      <c r="E274" s="57"/>
      <c r="F274" s="45" t="n">
        <v>2110199</v>
      </c>
      <c r="G274" s="46" t="s">
        <v>365</v>
      </c>
      <c r="H274" s="47" t="n">
        <v>194</v>
      </c>
      <c r="I274" s="47"/>
      <c r="J274" s="47" t="n">
        <v>0</v>
      </c>
      <c r="K274" s="34" t="n">
        <v>0</v>
      </c>
      <c r="L274" s="47"/>
      <c r="M274" s="35"/>
    </row>
    <row r="275" customFormat="false" ht="18" hidden="false" customHeight="true" outlineLevel="0" collapsed="false">
      <c r="A275" s="57"/>
      <c r="B275" s="57"/>
      <c r="C275" s="57"/>
      <c r="D275" s="57"/>
      <c r="E275" s="57"/>
      <c r="F275" s="41" t="n">
        <v>21103</v>
      </c>
      <c r="G275" s="30" t="s">
        <v>366</v>
      </c>
      <c r="H275" s="34" t="n">
        <v>3786.909888</v>
      </c>
      <c r="I275" s="34"/>
      <c r="J275" s="47" t="n">
        <v>0</v>
      </c>
      <c r="K275" s="34" t="n">
        <v>0</v>
      </c>
      <c r="L275" s="34"/>
      <c r="M275" s="35"/>
    </row>
    <row r="276" customFormat="false" ht="18" hidden="false" customHeight="true" outlineLevel="0" collapsed="false">
      <c r="A276" s="57"/>
      <c r="B276" s="57"/>
      <c r="C276" s="57"/>
      <c r="D276" s="57"/>
      <c r="E276" s="57"/>
      <c r="F276" s="45" t="n">
        <v>2110301</v>
      </c>
      <c r="G276" s="46" t="s">
        <v>367</v>
      </c>
      <c r="H276" s="47" t="n">
        <v>98</v>
      </c>
      <c r="I276" s="47"/>
      <c r="J276" s="47" t="n">
        <v>0</v>
      </c>
      <c r="K276" s="34" t="n">
        <v>0</v>
      </c>
      <c r="L276" s="47"/>
      <c r="M276" s="35"/>
    </row>
    <row r="277" customFormat="false" ht="18" hidden="false" customHeight="true" outlineLevel="0" collapsed="false">
      <c r="A277" s="57"/>
      <c r="B277" s="57"/>
      <c r="C277" s="57"/>
      <c r="D277" s="57"/>
      <c r="E277" s="57"/>
      <c r="F277" s="45" t="n">
        <v>2110302</v>
      </c>
      <c r="G277" s="46" t="s">
        <v>368</v>
      </c>
      <c r="H277" s="47" t="n">
        <v>160.30957</v>
      </c>
      <c r="I277" s="47"/>
      <c r="J277" s="47" t="n">
        <v>-300</v>
      </c>
      <c r="K277" s="34" t="n">
        <v>0</v>
      </c>
      <c r="L277" s="47"/>
      <c r="M277" s="35"/>
    </row>
    <row r="278" customFormat="false" ht="18" hidden="false" customHeight="true" outlineLevel="0" collapsed="false">
      <c r="A278" s="57"/>
      <c r="B278" s="57"/>
      <c r="C278" s="57"/>
      <c r="D278" s="57"/>
      <c r="E278" s="57"/>
      <c r="F278" s="45" t="n">
        <v>2110399</v>
      </c>
      <c r="G278" s="46" t="s">
        <v>369</v>
      </c>
      <c r="H278" s="47" t="n">
        <v>3528.600318</v>
      </c>
      <c r="I278" s="47"/>
      <c r="J278" s="47" t="n">
        <v>-200</v>
      </c>
      <c r="K278" s="34" t="n">
        <v>-258</v>
      </c>
      <c r="L278" s="47"/>
      <c r="M278" s="35"/>
    </row>
    <row r="279" customFormat="false" ht="18" hidden="false" customHeight="true" outlineLevel="0" collapsed="false">
      <c r="A279" s="57"/>
      <c r="B279" s="57"/>
      <c r="C279" s="57"/>
      <c r="D279" s="57"/>
      <c r="E279" s="57"/>
      <c r="F279" s="41" t="n">
        <v>21104</v>
      </c>
      <c r="G279" s="30" t="s">
        <v>370</v>
      </c>
      <c r="H279" s="34" t="n">
        <v>4473.055054</v>
      </c>
      <c r="I279" s="34"/>
      <c r="J279" s="47" t="n">
        <v>0</v>
      </c>
      <c r="K279" s="34" t="n">
        <v>0</v>
      </c>
      <c r="L279" s="34"/>
      <c r="M279" s="35"/>
    </row>
    <row r="280" customFormat="false" ht="18" hidden="false" customHeight="true" outlineLevel="0" collapsed="false">
      <c r="A280" s="57"/>
      <c r="B280" s="57"/>
      <c r="C280" s="57"/>
      <c r="D280" s="57"/>
      <c r="E280" s="57"/>
      <c r="F280" s="45" t="n">
        <v>2110401</v>
      </c>
      <c r="G280" s="46" t="s">
        <v>371</v>
      </c>
      <c r="H280" s="47" t="n">
        <v>1270</v>
      </c>
      <c r="I280" s="47"/>
      <c r="J280" s="47" t="n">
        <v>0</v>
      </c>
      <c r="K280" s="34" t="n">
        <v>0</v>
      </c>
      <c r="L280" s="47"/>
      <c r="M280" s="35"/>
    </row>
    <row r="281" customFormat="false" ht="18" hidden="false" customHeight="true" outlineLevel="0" collapsed="false">
      <c r="A281" s="57"/>
      <c r="B281" s="57"/>
      <c r="C281" s="57"/>
      <c r="D281" s="57"/>
      <c r="E281" s="57"/>
      <c r="F281" s="45" t="n">
        <v>2110402</v>
      </c>
      <c r="G281" s="46" t="s">
        <v>372</v>
      </c>
      <c r="H281" s="47" t="n">
        <v>6.1</v>
      </c>
      <c r="I281" s="47"/>
      <c r="J281" s="47" t="n">
        <v>0</v>
      </c>
      <c r="K281" s="34" t="n">
        <v>0</v>
      </c>
      <c r="L281" s="47"/>
      <c r="M281" s="35"/>
    </row>
    <row r="282" customFormat="false" ht="18" hidden="false" customHeight="true" outlineLevel="0" collapsed="false">
      <c r="A282" s="57"/>
      <c r="B282" s="57"/>
      <c r="C282" s="57"/>
      <c r="D282" s="57"/>
      <c r="E282" s="57"/>
      <c r="F282" s="45" t="n">
        <v>2110499</v>
      </c>
      <c r="G282" s="46" t="s">
        <v>373</v>
      </c>
      <c r="H282" s="47" t="n">
        <v>3196.955054</v>
      </c>
      <c r="I282" s="47"/>
      <c r="J282" s="47" t="n">
        <v>-442</v>
      </c>
      <c r="K282" s="34" t="n">
        <v>0</v>
      </c>
      <c r="L282" s="47"/>
      <c r="M282" s="35"/>
    </row>
    <row r="283" customFormat="false" ht="18" hidden="false" customHeight="true" outlineLevel="0" collapsed="false">
      <c r="A283" s="57"/>
      <c r="B283" s="57"/>
      <c r="C283" s="57"/>
      <c r="D283" s="57"/>
      <c r="E283" s="57"/>
      <c r="F283" s="41" t="n">
        <v>21105</v>
      </c>
      <c r="G283" s="30" t="s">
        <v>374</v>
      </c>
      <c r="H283" s="34" t="n">
        <v>44.16</v>
      </c>
      <c r="I283" s="34"/>
      <c r="J283" s="47" t="n">
        <v>0</v>
      </c>
      <c r="K283" s="34" t="n">
        <v>0</v>
      </c>
      <c r="L283" s="34"/>
      <c r="M283" s="35"/>
    </row>
    <row r="284" customFormat="false" ht="18" hidden="false" customHeight="true" outlineLevel="0" collapsed="false">
      <c r="A284" s="57"/>
      <c r="B284" s="57"/>
      <c r="C284" s="57"/>
      <c r="D284" s="57"/>
      <c r="E284" s="57"/>
      <c r="F284" s="45" t="n">
        <v>2110501</v>
      </c>
      <c r="G284" s="46" t="s">
        <v>375</v>
      </c>
      <c r="H284" s="47" t="n">
        <v>18.16</v>
      </c>
      <c r="I284" s="47"/>
      <c r="J284" s="47" t="n">
        <v>0</v>
      </c>
      <c r="K284" s="34" t="n">
        <v>0</v>
      </c>
      <c r="L284" s="47"/>
      <c r="M284" s="35"/>
    </row>
    <row r="285" customFormat="false" ht="18" hidden="false" customHeight="true" outlineLevel="0" collapsed="false">
      <c r="A285" s="57"/>
      <c r="B285" s="57"/>
      <c r="C285" s="57"/>
      <c r="D285" s="57"/>
      <c r="E285" s="57"/>
      <c r="F285" s="45" t="n">
        <v>2110507</v>
      </c>
      <c r="G285" s="46" t="s">
        <v>376</v>
      </c>
      <c r="H285" s="47" t="n">
        <v>26</v>
      </c>
      <c r="I285" s="47"/>
      <c r="J285" s="47" t="n">
        <v>0</v>
      </c>
      <c r="K285" s="34" t="n">
        <v>0</v>
      </c>
      <c r="L285" s="47"/>
      <c r="M285" s="35"/>
    </row>
    <row r="286" customFormat="false" ht="18" hidden="false" customHeight="true" outlineLevel="0" collapsed="false">
      <c r="A286" s="57"/>
      <c r="B286" s="57"/>
      <c r="C286" s="57"/>
      <c r="D286" s="57"/>
      <c r="E286" s="57"/>
      <c r="F286" s="41" t="n">
        <v>21110</v>
      </c>
      <c r="G286" s="30" t="s">
        <v>377</v>
      </c>
      <c r="H286" s="34" t="n">
        <v>9.12</v>
      </c>
      <c r="I286" s="34"/>
      <c r="J286" s="47" t="n">
        <v>0</v>
      </c>
      <c r="K286" s="34" t="n">
        <v>0</v>
      </c>
      <c r="L286" s="34"/>
      <c r="M286" s="35"/>
    </row>
    <row r="287" customFormat="false" ht="18" hidden="false" customHeight="true" outlineLevel="0" collapsed="false">
      <c r="A287" s="57"/>
      <c r="B287" s="57"/>
      <c r="C287" s="57"/>
      <c r="D287" s="57"/>
      <c r="E287" s="57"/>
      <c r="F287" s="45" t="n">
        <v>2111001</v>
      </c>
      <c r="G287" s="46" t="s">
        <v>378</v>
      </c>
      <c r="H287" s="47" t="n">
        <v>9.12</v>
      </c>
      <c r="I287" s="47"/>
      <c r="J287" s="47" t="n">
        <v>0</v>
      </c>
      <c r="K287" s="34" t="n">
        <v>0</v>
      </c>
      <c r="L287" s="47"/>
      <c r="M287" s="35"/>
    </row>
    <row r="288" customFormat="false" ht="18" hidden="false" customHeight="true" outlineLevel="0" collapsed="false">
      <c r="A288" s="57"/>
      <c r="B288" s="57"/>
      <c r="C288" s="57"/>
      <c r="D288" s="57"/>
      <c r="E288" s="57"/>
      <c r="F288" s="41" t="n">
        <v>21111</v>
      </c>
      <c r="G288" s="30" t="s">
        <v>379</v>
      </c>
      <c r="H288" s="34" t="n">
        <v>150</v>
      </c>
      <c r="I288" s="34"/>
      <c r="J288" s="47" t="n">
        <v>0</v>
      </c>
      <c r="K288" s="34" t="n">
        <v>0</v>
      </c>
      <c r="L288" s="34"/>
      <c r="M288" s="35"/>
    </row>
    <row r="289" customFormat="false" ht="18" hidden="false" customHeight="true" outlineLevel="0" collapsed="false">
      <c r="A289" s="57"/>
      <c r="B289" s="57"/>
      <c r="C289" s="57"/>
      <c r="D289" s="57"/>
      <c r="E289" s="57"/>
      <c r="F289" s="45" t="n">
        <v>2111199</v>
      </c>
      <c r="G289" s="46" t="s">
        <v>380</v>
      </c>
      <c r="H289" s="47" t="n">
        <v>150</v>
      </c>
      <c r="I289" s="47"/>
      <c r="J289" s="47" t="n">
        <v>0</v>
      </c>
      <c r="K289" s="34" t="n">
        <v>0</v>
      </c>
      <c r="L289" s="47"/>
      <c r="M289" s="35"/>
    </row>
    <row r="290" customFormat="false" ht="18" hidden="false" customHeight="true" outlineLevel="0" collapsed="false">
      <c r="A290" s="57"/>
      <c r="B290" s="57"/>
      <c r="C290" s="57"/>
      <c r="D290" s="57"/>
      <c r="E290" s="57"/>
      <c r="F290" s="41" t="n">
        <v>21199</v>
      </c>
      <c r="G290" s="30" t="s">
        <v>381</v>
      </c>
      <c r="H290" s="34" t="n">
        <v>3020</v>
      </c>
      <c r="I290" s="34"/>
      <c r="J290" s="47" t="n">
        <v>0</v>
      </c>
      <c r="K290" s="34" t="n">
        <v>0</v>
      </c>
      <c r="L290" s="34"/>
      <c r="M290" s="35"/>
    </row>
    <row r="291" customFormat="false" ht="18" hidden="false" customHeight="true" outlineLevel="0" collapsed="false">
      <c r="A291" s="57"/>
      <c r="B291" s="57"/>
      <c r="C291" s="57"/>
      <c r="D291" s="57"/>
      <c r="E291" s="57"/>
      <c r="F291" s="45" t="n">
        <v>2119999</v>
      </c>
      <c r="G291" s="46" t="s">
        <v>382</v>
      </c>
      <c r="H291" s="47" t="n">
        <v>3020</v>
      </c>
      <c r="I291" s="47"/>
      <c r="J291" s="47" t="n">
        <v>0</v>
      </c>
      <c r="K291" s="34" t="n">
        <v>-972</v>
      </c>
      <c r="L291" s="47"/>
      <c r="M291" s="35"/>
    </row>
    <row r="292" customFormat="false" ht="18" hidden="false" customHeight="true" outlineLevel="0" collapsed="false">
      <c r="A292" s="57"/>
      <c r="B292" s="57"/>
      <c r="C292" s="57"/>
      <c r="D292" s="57"/>
      <c r="E292" s="57"/>
      <c r="F292" s="41" t="n">
        <v>212</v>
      </c>
      <c r="G292" s="30" t="s">
        <v>383</v>
      </c>
      <c r="H292" s="34" t="n">
        <v>20776.840466</v>
      </c>
      <c r="I292" s="34"/>
      <c r="J292" s="47" t="n">
        <v>0</v>
      </c>
      <c r="K292" s="34" t="n">
        <v>0</v>
      </c>
      <c r="L292" s="34"/>
      <c r="M292" s="35"/>
    </row>
    <row r="293" customFormat="false" ht="18" hidden="false" customHeight="true" outlineLevel="0" collapsed="false">
      <c r="A293" s="57"/>
      <c r="B293" s="57"/>
      <c r="C293" s="57"/>
      <c r="D293" s="57"/>
      <c r="E293" s="57"/>
      <c r="F293" s="41" t="n">
        <v>21201</v>
      </c>
      <c r="G293" s="30" t="s">
        <v>384</v>
      </c>
      <c r="H293" s="34" t="n">
        <v>1448.8252</v>
      </c>
      <c r="I293" s="34"/>
      <c r="J293" s="47" t="n">
        <v>0</v>
      </c>
      <c r="K293" s="34" t="n">
        <v>0</v>
      </c>
      <c r="L293" s="34"/>
      <c r="M293" s="35"/>
    </row>
    <row r="294" customFormat="false" ht="18" hidden="false" customHeight="true" outlineLevel="0" collapsed="false">
      <c r="A294" s="57"/>
      <c r="B294" s="57"/>
      <c r="C294" s="57"/>
      <c r="D294" s="57"/>
      <c r="E294" s="57"/>
      <c r="F294" s="45" t="n">
        <v>2120101</v>
      </c>
      <c r="G294" s="46" t="s">
        <v>38</v>
      </c>
      <c r="H294" s="47" t="n">
        <v>185.1627</v>
      </c>
      <c r="I294" s="47"/>
      <c r="J294" s="47" t="n">
        <v>0</v>
      </c>
      <c r="K294" s="34" t="n">
        <v>0</v>
      </c>
      <c r="L294" s="47"/>
      <c r="M294" s="35"/>
    </row>
    <row r="295" customFormat="false" ht="18" hidden="false" customHeight="true" outlineLevel="0" collapsed="false">
      <c r="A295" s="57"/>
      <c r="B295" s="57"/>
      <c r="C295" s="57"/>
      <c r="D295" s="57"/>
      <c r="E295" s="57"/>
      <c r="F295" s="45" t="n">
        <v>2120104</v>
      </c>
      <c r="G295" s="46" t="s">
        <v>385</v>
      </c>
      <c r="H295" s="47" t="n">
        <v>1203.6625</v>
      </c>
      <c r="I295" s="47"/>
      <c r="J295" s="47" t="n">
        <v>0</v>
      </c>
      <c r="K295" s="34" t="n">
        <v>0</v>
      </c>
      <c r="L295" s="47"/>
      <c r="M295" s="35"/>
    </row>
    <row r="296" customFormat="false" ht="18" hidden="false" customHeight="true" outlineLevel="0" collapsed="false">
      <c r="A296" s="57"/>
      <c r="B296" s="57"/>
      <c r="C296" s="57"/>
      <c r="D296" s="57"/>
      <c r="E296" s="57"/>
      <c r="F296" s="45" t="n">
        <v>2120199</v>
      </c>
      <c r="G296" s="46" t="s">
        <v>386</v>
      </c>
      <c r="H296" s="47" t="n">
        <v>60</v>
      </c>
      <c r="I296" s="47"/>
      <c r="J296" s="47" t="n">
        <v>0</v>
      </c>
      <c r="K296" s="34" t="n">
        <v>0</v>
      </c>
      <c r="L296" s="47"/>
      <c r="M296" s="35"/>
    </row>
    <row r="297" customFormat="false" ht="18" hidden="false" customHeight="true" outlineLevel="0" collapsed="false">
      <c r="A297" s="57"/>
      <c r="B297" s="57"/>
      <c r="C297" s="57"/>
      <c r="D297" s="57"/>
      <c r="E297" s="57"/>
      <c r="F297" s="41" t="n">
        <v>21203</v>
      </c>
      <c r="G297" s="30" t="s">
        <v>387</v>
      </c>
      <c r="H297" s="34" t="n">
        <v>14572.645266</v>
      </c>
      <c r="I297" s="34"/>
      <c r="J297" s="47" t="n">
        <v>0</v>
      </c>
      <c r="K297" s="34" t="n">
        <v>0</v>
      </c>
      <c r="L297" s="34"/>
      <c r="M297" s="35"/>
    </row>
    <row r="298" customFormat="false" ht="18" hidden="false" customHeight="true" outlineLevel="0" collapsed="false">
      <c r="A298" s="57"/>
      <c r="B298" s="57"/>
      <c r="C298" s="57"/>
      <c r="D298" s="57"/>
      <c r="E298" s="57"/>
      <c r="F298" s="45" t="n">
        <v>2120303</v>
      </c>
      <c r="G298" s="46" t="s">
        <v>388</v>
      </c>
      <c r="H298" s="47" t="n">
        <v>14169.041666</v>
      </c>
      <c r="I298" s="47"/>
      <c r="J298" s="47" t="n">
        <v>3300</v>
      </c>
      <c r="K298" s="34" t="n">
        <v>0</v>
      </c>
      <c r="L298" s="47"/>
      <c r="M298" s="35"/>
    </row>
    <row r="299" customFormat="false" ht="18" hidden="false" customHeight="true" outlineLevel="0" collapsed="false">
      <c r="A299" s="57"/>
      <c r="B299" s="57"/>
      <c r="C299" s="57"/>
      <c r="D299" s="57"/>
      <c r="E299" s="57"/>
      <c r="F299" s="45" t="n">
        <v>2120399</v>
      </c>
      <c r="G299" s="46" t="s">
        <v>389</v>
      </c>
      <c r="H299" s="47" t="n">
        <v>403.6036</v>
      </c>
      <c r="I299" s="47"/>
      <c r="J299" s="47" t="n">
        <v>0</v>
      </c>
      <c r="K299" s="34" t="n">
        <v>0</v>
      </c>
      <c r="L299" s="47"/>
      <c r="M299" s="35"/>
    </row>
    <row r="300" customFormat="false" ht="18" hidden="false" customHeight="true" outlineLevel="0" collapsed="false">
      <c r="A300" s="57"/>
      <c r="B300" s="57"/>
      <c r="C300" s="57"/>
      <c r="D300" s="57"/>
      <c r="E300" s="57"/>
      <c r="F300" s="41" t="n">
        <v>21205</v>
      </c>
      <c r="G300" s="30" t="s">
        <v>390</v>
      </c>
      <c r="H300" s="34" t="n">
        <v>1841.2776</v>
      </c>
      <c r="I300" s="34"/>
      <c r="J300" s="47" t="n">
        <v>0</v>
      </c>
      <c r="K300" s="34" t="n">
        <v>0</v>
      </c>
      <c r="L300" s="34"/>
      <c r="M300" s="35"/>
    </row>
    <row r="301" customFormat="false" ht="18" hidden="false" customHeight="true" outlineLevel="0" collapsed="false">
      <c r="A301" s="57"/>
      <c r="B301" s="57"/>
      <c r="C301" s="57"/>
      <c r="D301" s="57"/>
      <c r="E301" s="57"/>
      <c r="F301" s="45" t="n">
        <v>2120501</v>
      </c>
      <c r="G301" s="46" t="s">
        <v>391</v>
      </c>
      <c r="H301" s="47" t="n">
        <v>1841.2776</v>
      </c>
      <c r="I301" s="47"/>
      <c r="J301" s="47" t="n">
        <v>0</v>
      </c>
      <c r="K301" s="34" t="n">
        <v>0</v>
      </c>
      <c r="L301" s="47"/>
      <c r="M301" s="35"/>
    </row>
    <row r="302" customFormat="false" ht="18" hidden="false" customHeight="true" outlineLevel="0" collapsed="false">
      <c r="A302" s="57"/>
      <c r="B302" s="57"/>
      <c r="C302" s="57"/>
      <c r="D302" s="57"/>
      <c r="E302" s="57"/>
      <c r="F302" s="41" t="n">
        <v>21206</v>
      </c>
      <c r="G302" s="30" t="s">
        <v>392</v>
      </c>
      <c r="H302" s="34" t="n">
        <v>218.2924</v>
      </c>
      <c r="I302" s="34"/>
      <c r="J302" s="47" t="n">
        <v>0</v>
      </c>
      <c r="K302" s="34" t="n">
        <v>0</v>
      </c>
      <c r="L302" s="34"/>
      <c r="M302" s="35"/>
    </row>
    <row r="303" customFormat="false" ht="18" hidden="false" customHeight="true" outlineLevel="0" collapsed="false">
      <c r="A303" s="57"/>
      <c r="B303" s="57"/>
      <c r="C303" s="57"/>
      <c r="D303" s="57"/>
      <c r="E303" s="57"/>
      <c r="F303" s="45" t="n">
        <v>2120601</v>
      </c>
      <c r="G303" s="46" t="s">
        <v>393</v>
      </c>
      <c r="H303" s="47" t="n">
        <v>218.2924</v>
      </c>
      <c r="I303" s="47"/>
      <c r="J303" s="47" t="n">
        <v>0</v>
      </c>
      <c r="K303" s="34" t="n">
        <v>0</v>
      </c>
      <c r="L303" s="47"/>
      <c r="M303" s="35"/>
    </row>
    <row r="304" customFormat="false" ht="18" hidden="false" customHeight="true" outlineLevel="0" collapsed="false">
      <c r="A304" s="57"/>
      <c r="B304" s="57"/>
      <c r="C304" s="57"/>
      <c r="D304" s="57"/>
      <c r="E304" s="57"/>
      <c r="F304" s="41" t="n">
        <v>21299</v>
      </c>
      <c r="G304" s="30" t="s">
        <v>394</v>
      </c>
      <c r="H304" s="34" t="n">
        <v>2695.8</v>
      </c>
      <c r="I304" s="34"/>
      <c r="J304" s="47" t="n">
        <v>0</v>
      </c>
      <c r="K304" s="34" t="n">
        <v>0</v>
      </c>
      <c r="L304" s="34"/>
      <c r="M304" s="35"/>
    </row>
    <row r="305" customFormat="false" ht="18" hidden="false" customHeight="true" outlineLevel="0" collapsed="false">
      <c r="A305" s="57"/>
      <c r="B305" s="57"/>
      <c r="C305" s="57"/>
      <c r="D305" s="57"/>
      <c r="E305" s="57"/>
      <c r="F305" s="45" t="n">
        <v>2129999</v>
      </c>
      <c r="G305" s="46" t="s">
        <v>395</v>
      </c>
      <c r="H305" s="47" t="n">
        <v>2695.8</v>
      </c>
      <c r="I305" s="47"/>
      <c r="J305" s="47" t="n">
        <v>900</v>
      </c>
      <c r="K305" s="34" t="n">
        <v>-37</v>
      </c>
      <c r="L305" s="47"/>
      <c r="M305" s="35"/>
    </row>
    <row r="306" customFormat="false" ht="18" hidden="false" customHeight="true" outlineLevel="0" collapsed="false">
      <c r="A306" s="57"/>
      <c r="B306" s="57"/>
      <c r="C306" s="57"/>
      <c r="D306" s="57"/>
      <c r="E306" s="57"/>
      <c r="F306" s="41" t="n">
        <v>213</v>
      </c>
      <c r="G306" s="30" t="s">
        <v>396</v>
      </c>
      <c r="H306" s="34" t="n">
        <v>70665.724409</v>
      </c>
      <c r="I306" s="34"/>
      <c r="J306" s="47" t="n">
        <v>0</v>
      </c>
      <c r="K306" s="34" t="n">
        <v>0</v>
      </c>
      <c r="L306" s="34"/>
      <c r="M306" s="35"/>
    </row>
    <row r="307" customFormat="false" ht="18" hidden="false" customHeight="true" outlineLevel="0" collapsed="false">
      <c r="A307" s="57"/>
      <c r="B307" s="57"/>
      <c r="C307" s="57"/>
      <c r="D307" s="57"/>
      <c r="E307" s="57"/>
      <c r="F307" s="41" t="n">
        <v>21301</v>
      </c>
      <c r="G307" s="30" t="s">
        <v>397</v>
      </c>
      <c r="H307" s="34" t="n">
        <v>11653.621308</v>
      </c>
      <c r="I307" s="34"/>
      <c r="J307" s="47" t="n">
        <v>0</v>
      </c>
      <c r="K307" s="34" t="n">
        <v>0</v>
      </c>
      <c r="L307" s="34"/>
      <c r="M307" s="35"/>
    </row>
    <row r="308" customFormat="false" ht="18" hidden="false" customHeight="true" outlineLevel="0" collapsed="false">
      <c r="A308" s="57"/>
      <c r="B308" s="57"/>
      <c r="C308" s="57"/>
      <c r="D308" s="57"/>
      <c r="E308" s="57"/>
      <c r="F308" s="45" t="n">
        <v>2130101</v>
      </c>
      <c r="G308" s="46" t="s">
        <v>38</v>
      </c>
      <c r="H308" s="47" t="n">
        <v>746.5342</v>
      </c>
      <c r="I308" s="47"/>
      <c r="J308" s="47" t="n">
        <v>0</v>
      </c>
      <c r="K308" s="34" t="n">
        <v>0</v>
      </c>
      <c r="L308" s="47"/>
      <c r="M308" s="35"/>
    </row>
    <row r="309" customFormat="false" ht="18" hidden="false" customHeight="true" outlineLevel="0" collapsed="false">
      <c r="A309" s="57"/>
      <c r="B309" s="57"/>
      <c r="C309" s="57"/>
      <c r="D309" s="57"/>
      <c r="E309" s="57"/>
      <c r="F309" s="45" t="n">
        <v>2130104</v>
      </c>
      <c r="G309" s="46" t="s">
        <v>398</v>
      </c>
      <c r="H309" s="47" t="n">
        <v>1045.2908</v>
      </c>
      <c r="I309" s="47"/>
      <c r="J309" s="47" t="n">
        <v>0</v>
      </c>
      <c r="K309" s="34" t="n">
        <v>0</v>
      </c>
      <c r="L309" s="47"/>
      <c r="M309" s="35"/>
    </row>
    <row r="310" customFormat="false" ht="18" hidden="false" customHeight="true" outlineLevel="0" collapsed="false">
      <c r="A310" s="57"/>
      <c r="B310" s="57"/>
      <c r="C310" s="57"/>
      <c r="D310" s="57"/>
      <c r="E310" s="57"/>
      <c r="F310" s="45" t="n">
        <v>2130106</v>
      </c>
      <c r="G310" s="46" t="s">
        <v>399</v>
      </c>
      <c r="H310" s="47" t="n">
        <v>464</v>
      </c>
      <c r="I310" s="47"/>
      <c r="J310" s="47" t="n">
        <v>0</v>
      </c>
      <c r="K310" s="34" t="n">
        <v>0</v>
      </c>
      <c r="L310" s="47"/>
      <c r="M310" s="35"/>
    </row>
    <row r="311" customFormat="false" ht="18" hidden="false" customHeight="true" outlineLevel="0" collapsed="false">
      <c r="A311" s="57"/>
      <c r="B311" s="57"/>
      <c r="C311" s="57"/>
      <c r="D311" s="57"/>
      <c r="E311" s="57"/>
      <c r="F311" s="45" t="n">
        <v>2130108</v>
      </c>
      <c r="G311" s="46" t="s">
        <v>400</v>
      </c>
      <c r="H311" s="47" t="n">
        <v>178.94</v>
      </c>
      <c r="I311" s="47"/>
      <c r="J311" s="47" t="n">
        <v>0</v>
      </c>
      <c r="K311" s="34" t="n">
        <v>0</v>
      </c>
      <c r="L311" s="47"/>
      <c r="M311" s="35"/>
    </row>
    <row r="312" customFormat="false" ht="18" hidden="false" customHeight="true" outlineLevel="0" collapsed="false">
      <c r="A312" s="57"/>
      <c r="B312" s="57"/>
      <c r="C312" s="57"/>
      <c r="D312" s="57"/>
      <c r="E312" s="57"/>
      <c r="F312" s="45" t="n">
        <v>2130109</v>
      </c>
      <c r="G312" s="46" t="s">
        <v>401</v>
      </c>
      <c r="H312" s="47" t="n">
        <v>14.760001</v>
      </c>
      <c r="I312" s="47"/>
      <c r="J312" s="47" t="n">
        <v>0</v>
      </c>
      <c r="K312" s="34" t="n">
        <v>0</v>
      </c>
      <c r="L312" s="47"/>
      <c r="M312" s="35"/>
    </row>
    <row r="313" customFormat="false" ht="18" hidden="false" customHeight="true" outlineLevel="0" collapsed="false">
      <c r="A313" s="57"/>
      <c r="B313" s="57"/>
      <c r="C313" s="57"/>
      <c r="D313" s="57"/>
      <c r="E313" s="57"/>
      <c r="F313" s="45" t="n">
        <v>2130110</v>
      </c>
      <c r="G313" s="46" t="s">
        <v>402</v>
      </c>
      <c r="H313" s="47" t="n">
        <v>22.32</v>
      </c>
      <c r="I313" s="47"/>
      <c r="J313" s="47" t="n">
        <v>0</v>
      </c>
      <c r="K313" s="34" t="n">
        <v>0</v>
      </c>
      <c r="L313" s="47"/>
      <c r="M313" s="35"/>
    </row>
    <row r="314" customFormat="false" ht="18" hidden="false" customHeight="true" outlineLevel="0" collapsed="false">
      <c r="A314" s="57"/>
      <c r="B314" s="57"/>
      <c r="C314" s="57"/>
      <c r="D314" s="57"/>
      <c r="E314" s="57"/>
      <c r="F314" s="45" t="n">
        <v>2130111</v>
      </c>
      <c r="G314" s="46" t="s">
        <v>403</v>
      </c>
      <c r="H314" s="47" t="n">
        <v>10</v>
      </c>
      <c r="I314" s="47"/>
      <c r="J314" s="47" t="n">
        <v>0</v>
      </c>
      <c r="K314" s="34" t="n">
        <v>0</v>
      </c>
      <c r="L314" s="47"/>
      <c r="M314" s="35"/>
    </row>
    <row r="315" customFormat="false" ht="18" hidden="false" customHeight="true" outlineLevel="0" collapsed="false">
      <c r="A315" s="57"/>
      <c r="B315" s="57"/>
      <c r="C315" s="57"/>
      <c r="D315" s="57"/>
      <c r="E315" s="57"/>
      <c r="F315" s="45" t="n">
        <v>2130120</v>
      </c>
      <c r="G315" s="46" t="s">
        <v>404</v>
      </c>
      <c r="H315" s="47" t="n">
        <v>2710</v>
      </c>
      <c r="I315" s="47"/>
      <c r="J315" s="47" t="n">
        <v>0</v>
      </c>
      <c r="K315" s="34" t="n">
        <v>0</v>
      </c>
      <c r="L315" s="47"/>
      <c r="M315" s="35"/>
    </row>
    <row r="316" customFormat="false" ht="18" hidden="false" customHeight="true" outlineLevel="0" collapsed="false">
      <c r="A316" s="57"/>
      <c r="B316" s="57"/>
      <c r="C316" s="57"/>
      <c r="D316" s="57"/>
      <c r="E316" s="57"/>
      <c r="F316" s="45" t="n">
        <v>2130121</v>
      </c>
      <c r="G316" s="46" t="s">
        <v>405</v>
      </c>
      <c r="H316" s="47" t="n">
        <v>127.58594</v>
      </c>
      <c r="I316" s="47"/>
      <c r="J316" s="47" t="n">
        <v>0</v>
      </c>
      <c r="K316" s="34" t="n">
        <v>0</v>
      </c>
      <c r="L316" s="47"/>
      <c r="M316" s="35"/>
    </row>
    <row r="317" customFormat="false" ht="18" hidden="false" customHeight="true" outlineLevel="0" collapsed="false">
      <c r="A317" s="57"/>
      <c r="B317" s="57"/>
      <c r="C317" s="57"/>
      <c r="D317" s="57"/>
      <c r="E317" s="57"/>
      <c r="F317" s="45" t="n">
        <v>2130122</v>
      </c>
      <c r="G317" s="46" t="s">
        <v>406</v>
      </c>
      <c r="H317" s="47" t="n">
        <v>2509.750099</v>
      </c>
      <c r="I317" s="47"/>
      <c r="J317" s="47" t="n">
        <v>0</v>
      </c>
      <c r="K317" s="34" t="n">
        <v>0</v>
      </c>
      <c r="L317" s="47"/>
      <c r="M317" s="35"/>
    </row>
    <row r="318" customFormat="false" ht="18" hidden="false" customHeight="true" outlineLevel="0" collapsed="false">
      <c r="A318" s="57"/>
      <c r="B318" s="57"/>
      <c r="C318" s="57"/>
      <c r="D318" s="57"/>
      <c r="E318" s="57"/>
      <c r="F318" s="45" t="n">
        <v>2130124</v>
      </c>
      <c r="G318" s="46" t="s">
        <v>407</v>
      </c>
      <c r="H318" s="47" t="n">
        <v>518</v>
      </c>
      <c r="I318" s="47"/>
      <c r="J318" s="47" t="n">
        <v>0</v>
      </c>
      <c r="K318" s="34" t="n">
        <v>0</v>
      </c>
      <c r="L318" s="47"/>
      <c r="M318" s="35"/>
    </row>
    <row r="319" customFormat="false" ht="18" hidden="false" customHeight="true" outlineLevel="0" collapsed="false">
      <c r="A319" s="57"/>
      <c r="B319" s="57"/>
      <c r="C319" s="57"/>
      <c r="D319" s="57"/>
      <c r="E319" s="57"/>
      <c r="F319" s="45" t="n">
        <v>2130126</v>
      </c>
      <c r="G319" s="46" t="s">
        <v>408</v>
      </c>
      <c r="H319" s="47" t="n">
        <v>70.580645</v>
      </c>
      <c r="I319" s="47"/>
      <c r="J319" s="47" t="n">
        <v>0</v>
      </c>
      <c r="K319" s="34" t="n">
        <v>0</v>
      </c>
      <c r="L319" s="47"/>
      <c r="M319" s="35"/>
    </row>
    <row r="320" customFormat="false" ht="18" hidden="false" customHeight="true" outlineLevel="0" collapsed="false">
      <c r="A320" s="57"/>
      <c r="B320" s="57"/>
      <c r="C320" s="57"/>
      <c r="D320" s="57"/>
      <c r="E320" s="57"/>
      <c r="F320" s="45" t="n">
        <v>2130135</v>
      </c>
      <c r="G320" s="46" t="s">
        <v>409</v>
      </c>
      <c r="H320" s="47" t="n">
        <v>201.5</v>
      </c>
      <c r="I320" s="47"/>
      <c r="J320" s="47" t="n">
        <v>0</v>
      </c>
      <c r="K320" s="34" t="n">
        <v>0</v>
      </c>
      <c r="L320" s="47"/>
      <c r="M320" s="35"/>
    </row>
    <row r="321" customFormat="false" ht="18" hidden="false" customHeight="true" outlineLevel="0" collapsed="false">
      <c r="A321" s="57"/>
      <c r="B321" s="57"/>
      <c r="C321" s="57"/>
      <c r="D321" s="57"/>
      <c r="E321" s="57"/>
      <c r="F321" s="45" t="n">
        <v>2130148</v>
      </c>
      <c r="G321" s="46" t="s">
        <v>410</v>
      </c>
      <c r="H321" s="47" t="n">
        <v>352</v>
      </c>
      <c r="I321" s="47"/>
      <c r="J321" s="47" t="n">
        <v>0</v>
      </c>
      <c r="K321" s="34" t="n">
        <v>0</v>
      </c>
      <c r="L321" s="47"/>
      <c r="M321" s="35"/>
    </row>
    <row r="322" customFormat="false" ht="27" hidden="false" customHeight="true" outlineLevel="0" collapsed="false">
      <c r="A322" s="57"/>
      <c r="B322" s="57"/>
      <c r="C322" s="57"/>
      <c r="D322" s="57"/>
      <c r="E322" s="57"/>
      <c r="F322" s="45" t="n">
        <v>2130152</v>
      </c>
      <c r="G322" s="46" t="s">
        <v>411</v>
      </c>
      <c r="H322" s="47" t="n">
        <v>19.5</v>
      </c>
      <c r="I322" s="47"/>
      <c r="J322" s="47" t="n">
        <v>0</v>
      </c>
      <c r="K322" s="34" t="n">
        <v>0</v>
      </c>
      <c r="L322" s="47"/>
      <c r="M322" s="35"/>
    </row>
    <row r="323" customFormat="false" ht="18" hidden="false" customHeight="true" outlineLevel="0" collapsed="false">
      <c r="A323" s="57"/>
      <c r="B323" s="57"/>
      <c r="C323" s="57"/>
      <c r="D323" s="57"/>
      <c r="E323" s="57"/>
      <c r="F323" s="45" t="n">
        <v>2130153</v>
      </c>
      <c r="G323" s="46" t="s">
        <v>412</v>
      </c>
      <c r="H323" s="47" t="n">
        <v>2241.579423</v>
      </c>
      <c r="I323" s="47"/>
      <c r="J323" s="47" t="n">
        <v>0</v>
      </c>
      <c r="K323" s="34" t="n">
        <v>0</v>
      </c>
      <c r="L323" s="47"/>
      <c r="M323" s="35"/>
    </row>
    <row r="324" customFormat="false" ht="18" hidden="false" customHeight="true" outlineLevel="0" collapsed="false">
      <c r="A324" s="57"/>
      <c r="B324" s="57"/>
      <c r="C324" s="57"/>
      <c r="D324" s="57"/>
      <c r="E324" s="57"/>
      <c r="F324" s="45" t="n">
        <v>2130199</v>
      </c>
      <c r="G324" s="46" t="s">
        <v>413</v>
      </c>
      <c r="H324" s="47" t="n">
        <v>421.2802</v>
      </c>
      <c r="I324" s="47"/>
      <c r="J324" s="47" t="n">
        <v>0</v>
      </c>
      <c r="K324" s="34" t="n">
        <v>-54.4</v>
      </c>
      <c r="L324" s="47"/>
      <c r="M324" s="35"/>
    </row>
    <row r="325" customFormat="false" ht="18" hidden="false" customHeight="true" outlineLevel="0" collapsed="false">
      <c r="A325" s="57"/>
      <c r="B325" s="57"/>
      <c r="C325" s="57"/>
      <c r="D325" s="57"/>
      <c r="E325" s="57"/>
      <c r="F325" s="41" t="n">
        <v>21302</v>
      </c>
      <c r="G325" s="30" t="s">
        <v>414</v>
      </c>
      <c r="H325" s="34" t="n">
        <v>3923.325256</v>
      </c>
      <c r="I325" s="34"/>
      <c r="J325" s="47" t="n">
        <v>0</v>
      </c>
      <c r="K325" s="34" t="n">
        <v>0</v>
      </c>
      <c r="L325" s="34"/>
      <c r="M325" s="35"/>
    </row>
    <row r="326" customFormat="false" ht="18" hidden="false" customHeight="true" outlineLevel="0" collapsed="false">
      <c r="A326" s="57"/>
      <c r="B326" s="57"/>
      <c r="C326" s="57"/>
      <c r="D326" s="57"/>
      <c r="E326" s="57"/>
      <c r="F326" s="45" t="n">
        <v>2130201</v>
      </c>
      <c r="G326" s="46" t="s">
        <v>38</v>
      </c>
      <c r="H326" s="47" t="n">
        <v>691.4509</v>
      </c>
      <c r="I326" s="47"/>
      <c r="J326" s="47" t="n">
        <v>0</v>
      </c>
      <c r="K326" s="34" t="n">
        <v>0</v>
      </c>
      <c r="L326" s="47"/>
      <c r="M326" s="35"/>
    </row>
    <row r="327" customFormat="false" ht="18" hidden="false" customHeight="true" outlineLevel="0" collapsed="false">
      <c r="A327" s="57"/>
      <c r="B327" s="57"/>
      <c r="C327" s="57"/>
      <c r="D327" s="57"/>
      <c r="E327" s="57"/>
      <c r="F327" s="45" t="n">
        <v>2130204</v>
      </c>
      <c r="G327" s="46" t="s">
        <v>415</v>
      </c>
      <c r="H327" s="47" t="n">
        <v>425.3392</v>
      </c>
      <c r="I327" s="47"/>
      <c r="J327" s="47" t="n">
        <v>0</v>
      </c>
      <c r="K327" s="34" t="n">
        <v>0</v>
      </c>
      <c r="L327" s="47"/>
      <c r="M327" s="35"/>
    </row>
    <row r="328" customFormat="false" ht="18" hidden="false" customHeight="true" outlineLevel="0" collapsed="false">
      <c r="A328" s="57"/>
      <c r="B328" s="57"/>
      <c r="C328" s="57"/>
      <c r="D328" s="57"/>
      <c r="E328" s="57"/>
      <c r="F328" s="45" t="n">
        <v>2130205</v>
      </c>
      <c r="G328" s="46" t="s">
        <v>416</v>
      </c>
      <c r="H328" s="47" t="n">
        <v>828.8472</v>
      </c>
      <c r="I328" s="47"/>
      <c r="J328" s="47" t="n">
        <v>0</v>
      </c>
      <c r="K328" s="34" t="n">
        <v>0</v>
      </c>
      <c r="L328" s="47"/>
      <c r="M328" s="35"/>
    </row>
    <row r="329" customFormat="false" ht="18" hidden="false" customHeight="true" outlineLevel="0" collapsed="false">
      <c r="A329" s="57"/>
      <c r="B329" s="57"/>
      <c r="C329" s="57"/>
      <c r="D329" s="57"/>
      <c r="E329" s="57"/>
      <c r="F329" s="45" t="n">
        <v>2130207</v>
      </c>
      <c r="G329" s="46" t="s">
        <v>417</v>
      </c>
      <c r="H329" s="47" t="n">
        <v>29.5</v>
      </c>
      <c r="I329" s="47"/>
      <c r="J329" s="47" t="n">
        <v>0</v>
      </c>
      <c r="K329" s="34" t="n">
        <v>0</v>
      </c>
      <c r="L329" s="47"/>
      <c r="M329" s="35"/>
    </row>
    <row r="330" customFormat="false" ht="18" hidden="false" customHeight="true" outlineLevel="0" collapsed="false">
      <c r="A330" s="57"/>
      <c r="B330" s="57"/>
      <c r="C330" s="57"/>
      <c r="D330" s="57"/>
      <c r="E330" s="57"/>
      <c r="F330" s="45" t="n">
        <v>2130209</v>
      </c>
      <c r="G330" s="46" t="s">
        <v>418</v>
      </c>
      <c r="H330" s="47" t="n">
        <v>1501.27834</v>
      </c>
      <c r="I330" s="47"/>
      <c r="J330" s="47" t="n">
        <v>0</v>
      </c>
      <c r="K330" s="34" t="n">
        <v>0</v>
      </c>
      <c r="L330" s="47"/>
      <c r="M330" s="35"/>
    </row>
    <row r="331" customFormat="false" ht="18" hidden="false" customHeight="true" outlineLevel="0" collapsed="false">
      <c r="A331" s="57"/>
      <c r="B331" s="57"/>
      <c r="C331" s="57"/>
      <c r="D331" s="57"/>
      <c r="E331" s="57"/>
      <c r="F331" s="45" t="n">
        <v>2130211</v>
      </c>
      <c r="G331" s="46" t="s">
        <v>419</v>
      </c>
      <c r="H331" s="47" t="n">
        <v>3</v>
      </c>
      <c r="I331" s="47"/>
      <c r="J331" s="47" t="n">
        <v>0</v>
      </c>
      <c r="K331" s="34" t="n">
        <v>0</v>
      </c>
      <c r="L331" s="47"/>
      <c r="M331" s="35"/>
    </row>
    <row r="332" customFormat="false" ht="18" hidden="false" customHeight="true" outlineLevel="0" collapsed="false">
      <c r="A332" s="57"/>
      <c r="B332" s="57"/>
      <c r="C332" s="57"/>
      <c r="D332" s="57"/>
      <c r="E332" s="57"/>
      <c r="F332" s="45" t="n">
        <v>2130212</v>
      </c>
      <c r="G332" s="46" t="s">
        <v>420</v>
      </c>
      <c r="H332" s="47" t="n">
        <v>3.5</v>
      </c>
      <c r="I332" s="47"/>
      <c r="J332" s="47" t="n">
        <v>0</v>
      </c>
      <c r="K332" s="34" t="n">
        <v>0</v>
      </c>
      <c r="L332" s="47"/>
      <c r="M332" s="35"/>
    </row>
    <row r="333" customFormat="false" ht="18" hidden="false" customHeight="true" outlineLevel="0" collapsed="false">
      <c r="A333" s="57"/>
      <c r="B333" s="57"/>
      <c r="C333" s="57"/>
      <c r="D333" s="57"/>
      <c r="E333" s="57"/>
      <c r="F333" s="45" t="n">
        <v>2130221</v>
      </c>
      <c r="G333" s="46" t="s">
        <v>421</v>
      </c>
      <c r="H333" s="47" t="n">
        <v>145</v>
      </c>
      <c r="I333" s="47"/>
      <c r="J333" s="47" t="n">
        <v>0</v>
      </c>
      <c r="K333" s="34" t="n">
        <v>0</v>
      </c>
      <c r="L333" s="47"/>
      <c r="M333" s="35"/>
    </row>
    <row r="334" customFormat="false" ht="18" hidden="false" customHeight="true" outlineLevel="0" collapsed="false">
      <c r="A334" s="57"/>
      <c r="B334" s="57"/>
      <c r="C334" s="57"/>
      <c r="D334" s="57"/>
      <c r="E334" s="57"/>
      <c r="F334" s="45" t="n">
        <v>2130226</v>
      </c>
      <c r="G334" s="46" t="s">
        <v>422</v>
      </c>
      <c r="H334" s="47" t="n">
        <v>30</v>
      </c>
      <c r="I334" s="47"/>
      <c r="J334" s="47" t="n">
        <v>0</v>
      </c>
      <c r="K334" s="34" t="n">
        <v>0</v>
      </c>
      <c r="L334" s="47"/>
      <c r="M334" s="35"/>
    </row>
    <row r="335" customFormat="false" ht="18" hidden="false" customHeight="true" outlineLevel="0" collapsed="false">
      <c r="A335" s="57"/>
      <c r="B335" s="57"/>
      <c r="C335" s="57"/>
      <c r="D335" s="57"/>
      <c r="E335" s="57"/>
      <c r="F335" s="45" t="n">
        <v>2130234</v>
      </c>
      <c r="G335" s="46" t="s">
        <v>423</v>
      </c>
      <c r="H335" s="47" t="n">
        <v>99</v>
      </c>
      <c r="I335" s="47"/>
      <c r="J335" s="47" t="n">
        <v>0</v>
      </c>
      <c r="K335" s="34" t="n">
        <v>0</v>
      </c>
      <c r="L335" s="47"/>
      <c r="M335" s="35"/>
    </row>
    <row r="336" customFormat="false" ht="18" hidden="false" customHeight="true" outlineLevel="0" collapsed="false">
      <c r="A336" s="57"/>
      <c r="B336" s="57"/>
      <c r="C336" s="57"/>
      <c r="D336" s="57"/>
      <c r="E336" s="57"/>
      <c r="F336" s="45" t="n">
        <v>2130299</v>
      </c>
      <c r="G336" s="46" t="s">
        <v>424</v>
      </c>
      <c r="H336" s="47" t="n">
        <v>166.409616</v>
      </c>
      <c r="I336" s="47"/>
      <c r="J336" s="47" t="n">
        <v>100</v>
      </c>
      <c r="K336" s="34" t="n">
        <v>0</v>
      </c>
      <c r="L336" s="47"/>
      <c r="M336" s="35"/>
    </row>
    <row r="337" customFormat="false" ht="18" hidden="false" customHeight="true" outlineLevel="0" collapsed="false">
      <c r="A337" s="57"/>
      <c r="B337" s="57"/>
      <c r="C337" s="57"/>
      <c r="D337" s="57"/>
      <c r="E337" s="57"/>
      <c r="F337" s="41" t="n">
        <v>21303</v>
      </c>
      <c r="G337" s="30" t="s">
        <v>425</v>
      </c>
      <c r="H337" s="34" t="n">
        <v>9284.339163</v>
      </c>
      <c r="I337" s="34"/>
      <c r="J337" s="47" t="n">
        <v>0</v>
      </c>
      <c r="K337" s="34" t="n">
        <v>0</v>
      </c>
      <c r="L337" s="34"/>
      <c r="M337" s="35"/>
    </row>
    <row r="338" customFormat="false" ht="18" hidden="false" customHeight="true" outlineLevel="0" collapsed="false">
      <c r="A338" s="57"/>
      <c r="B338" s="57"/>
      <c r="C338" s="57"/>
      <c r="D338" s="57"/>
      <c r="E338" s="57"/>
      <c r="F338" s="45" t="n">
        <v>2130301</v>
      </c>
      <c r="G338" s="46" t="s">
        <v>38</v>
      </c>
      <c r="H338" s="47" t="n">
        <v>364.5218</v>
      </c>
      <c r="I338" s="47"/>
      <c r="J338" s="47" t="n">
        <v>0</v>
      </c>
      <c r="K338" s="34" t="n">
        <v>0</v>
      </c>
      <c r="L338" s="47"/>
      <c r="M338" s="35"/>
    </row>
    <row r="339" customFormat="false" ht="18" hidden="false" customHeight="true" outlineLevel="0" collapsed="false">
      <c r="A339" s="57"/>
      <c r="B339" s="57"/>
      <c r="C339" s="57"/>
      <c r="D339" s="57"/>
      <c r="E339" s="57"/>
      <c r="F339" s="45" t="n">
        <v>2130304</v>
      </c>
      <c r="G339" s="46" t="s">
        <v>426</v>
      </c>
      <c r="H339" s="47" t="n">
        <v>475.125142</v>
      </c>
      <c r="I339" s="47"/>
      <c r="J339" s="47" t="n">
        <v>0</v>
      </c>
      <c r="K339" s="34" t="n">
        <v>0</v>
      </c>
      <c r="L339" s="47"/>
      <c r="M339" s="35"/>
    </row>
    <row r="340" customFormat="false" ht="18" hidden="false" customHeight="true" outlineLevel="0" collapsed="false">
      <c r="A340" s="57"/>
      <c r="B340" s="57"/>
      <c r="C340" s="57"/>
      <c r="D340" s="57"/>
      <c r="E340" s="57"/>
      <c r="F340" s="45" t="n">
        <v>2130305</v>
      </c>
      <c r="G340" s="46" t="s">
        <v>427</v>
      </c>
      <c r="H340" s="47" t="n">
        <v>5031.043838</v>
      </c>
      <c r="I340" s="47"/>
      <c r="J340" s="47" t="n">
        <v>-1048</v>
      </c>
      <c r="K340" s="34" t="n">
        <v>0</v>
      </c>
      <c r="L340" s="47"/>
      <c r="M340" s="35"/>
    </row>
    <row r="341" customFormat="false" ht="18" hidden="false" customHeight="true" outlineLevel="0" collapsed="false">
      <c r="A341" s="57"/>
      <c r="B341" s="57"/>
      <c r="C341" s="57"/>
      <c r="D341" s="57"/>
      <c r="E341" s="57"/>
      <c r="F341" s="45" t="n">
        <v>2130306</v>
      </c>
      <c r="G341" s="46" t="s">
        <v>428</v>
      </c>
      <c r="H341" s="47" t="n">
        <v>580.846345</v>
      </c>
      <c r="I341" s="47"/>
      <c r="J341" s="47" t="n">
        <v>0</v>
      </c>
      <c r="K341" s="34" t="n">
        <v>0</v>
      </c>
      <c r="L341" s="47"/>
      <c r="M341" s="35"/>
    </row>
    <row r="342" customFormat="false" ht="18" hidden="false" customHeight="true" outlineLevel="0" collapsed="false">
      <c r="A342" s="57"/>
      <c r="B342" s="57"/>
      <c r="C342" s="57"/>
      <c r="D342" s="57"/>
      <c r="E342" s="57"/>
      <c r="F342" s="45" t="n">
        <v>2130310</v>
      </c>
      <c r="G342" s="46" t="s">
        <v>429</v>
      </c>
      <c r="H342" s="47" t="n">
        <v>177.153229</v>
      </c>
      <c r="I342" s="47"/>
      <c r="J342" s="47" t="n">
        <v>0</v>
      </c>
      <c r="K342" s="34" t="n">
        <v>0</v>
      </c>
      <c r="L342" s="47"/>
      <c r="M342" s="35"/>
    </row>
    <row r="343" customFormat="false" ht="18" hidden="false" customHeight="true" outlineLevel="0" collapsed="false">
      <c r="A343" s="57"/>
      <c r="B343" s="57"/>
      <c r="C343" s="57"/>
      <c r="D343" s="57"/>
      <c r="E343" s="57"/>
      <c r="F343" s="45" t="n">
        <v>2130314</v>
      </c>
      <c r="G343" s="46" t="s">
        <v>430</v>
      </c>
      <c r="H343" s="47" t="n">
        <v>127.628809</v>
      </c>
      <c r="I343" s="47"/>
      <c r="J343" s="47" t="n">
        <v>0</v>
      </c>
      <c r="K343" s="34" t="n">
        <v>0</v>
      </c>
      <c r="L343" s="47"/>
      <c r="M343" s="35"/>
    </row>
    <row r="344" customFormat="false" ht="31" hidden="false" customHeight="true" outlineLevel="0" collapsed="false">
      <c r="A344" s="57"/>
      <c r="B344" s="57"/>
      <c r="C344" s="57"/>
      <c r="D344" s="57"/>
      <c r="E344" s="57"/>
      <c r="F344" s="45" t="n">
        <v>2130321</v>
      </c>
      <c r="G344" s="46" t="s">
        <v>431</v>
      </c>
      <c r="H344" s="47" t="n">
        <v>2000</v>
      </c>
      <c r="I344" s="47"/>
      <c r="J344" s="47" t="n">
        <v>0</v>
      </c>
      <c r="K344" s="34" t="n">
        <v>0</v>
      </c>
      <c r="L344" s="47"/>
      <c r="M344" s="35"/>
    </row>
    <row r="345" customFormat="false" ht="18" hidden="false" customHeight="true" outlineLevel="0" collapsed="false">
      <c r="A345" s="57"/>
      <c r="B345" s="57"/>
      <c r="C345" s="57"/>
      <c r="D345" s="57"/>
      <c r="E345" s="57"/>
      <c r="F345" s="45" t="n">
        <v>2130399</v>
      </c>
      <c r="G345" s="46" t="s">
        <v>432</v>
      </c>
      <c r="H345" s="47" t="n">
        <v>528.02</v>
      </c>
      <c r="I345" s="47"/>
      <c r="J345" s="47" t="n">
        <v>0</v>
      </c>
      <c r="K345" s="34" t="n">
        <v>0</v>
      </c>
      <c r="L345" s="47"/>
      <c r="M345" s="35"/>
    </row>
    <row r="346" customFormat="false" ht="30" hidden="false" customHeight="true" outlineLevel="0" collapsed="false">
      <c r="A346" s="57"/>
      <c r="B346" s="57"/>
      <c r="C346" s="57"/>
      <c r="D346" s="57"/>
      <c r="E346" s="57"/>
      <c r="F346" s="41" t="n">
        <v>21305</v>
      </c>
      <c r="G346" s="30" t="s">
        <v>433</v>
      </c>
      <c r="H346" s="34" t="n">
        <v>33437.461989</v>
      </c>
      <c r="I346" s="34"/>
      <c r="J346" s="47" t="n">
        <v>0</v>
      </c>
      <c r="K346" s="34" t="n">
        <v>0</v>
      </c>
      <c r="L346" s="34"/>
      <c r="M346" s="35"/>
    </row>
    <row r="347" customFormat="false" ht="18" hidden="false" customHeight="true" outlineLevel="0" collapsed="false">
      <c r="A347" s="57"/>
      <c r="B347" s="57"/>
      <c r="C347" s="57"/>
      <c r="D347" s="57"/>
      <c r="E347" s="57"/>
      <c r="F347" s="45" t="n">
        <v>2130501</v>
      </c>
      <c r="G347" s="46" t="s">
        <v>38</v>
      </c>
      <c r="H347" s="47" t="n">
        <v>186.5879</v>
      </c>
      <c r="I347" s="47"/>
      <c r="J347" s="47" t="n">
        <v>0</v>
      </c>
      <c r="K347" s="34" t="n">
        <v>0</v>
      </c>
      <c r="L347" s="47"/>
      <c r="M347" s="35"/>
    </row>
    <row r="348" customFormat="false" ht="18" hidden="false" customHeight="true" outlineLevel="0" collapsed="false">
      <c r="A348" s="57"/>
      <c r="B348" s="57"/>
      <c r="C348" s="57"/>
      <c r="D348" s="57"/>
      <c r="E348" s="57"/>
      <c r="F348" s="45" t="n">
        <v>2130504</v>
      </c>
      <c r="G348" s="46" t="s">
        <v>434</v>
      </c>
      <c r="H348" s="47" t="n">
        <v>10113.05</v>
      </c>
      <c r="I348" s="47"/>
      <c r="J348" s="47" t="n">
        <v>0</v>
      </c>
      <c r="K348" s="34" t="n">
        <v>0</v>
      </c>
      <c r="L348" s="47"/>
      <c r="M348" s="35"/>
    </row>
    <row r="349" customFormat="false" ht="35" hidden="false" customHeight="true" outlineLevel="0" collapsed="false">
      <c r="A349" s="57"/>
      <c r="B349" s="57"/>
      <c r="C349" s="57"/>
      <c r="D349" s="57"/>
      <c r="E349" s="57"/>
      <c r="F349" s="45" t="n">
        <v>2130599</v>
      </c>
      <c r="G349" s="46" t="s">
        <v>435</v>
      </c>
      <c r="H349" s="47" t="n">
        <v>23137.824089</v>
      </c>
      <c r="I349" s="47"/>
      <c r="J349" s="47" t="n">
        <v>-246</v>
      </c>
      <c r="K349" s="34" t="n">
        <v>0</v>
      </c>
      <c r="L349" s="47"/>
      <c r="M349" s="35"/>
    </row>
    <row r="350" customFormat="false" ht="18" hidden="false" customHeight="true" outlineLevel="0" collapsed="false">
      <c r="A350" s="57"/>
      <c r="B350" s="57"/>
      <c r="C350" s="57"/>
      <c r="D350" s="57"/>
      <c r="E350" s="57"/>
      <c r="F350" s="41" t="n">
        <v>21307</v>
      </c>
      <c r="G350" s="30" t="s">
        <v>436</v>
      </c>
      <c r="H350" s="34" t="n">
        <v>3369.758022</v>
      </c>
      <c r="I350" s="34"/>
      <c r="J350" s="47" t="n">
        <v>0</v>
      </c>
      <c r="K350" s="34" t="n">
        <v>0</v>
      </c>
      <c r="L350" s="34"/>
      <c r="M350" s="35"/>
    </row>
    <row r="351" customFormat="false" ht="33" hidden="false" customHeight="true" outlineLevel="0" collapsed="false">
      <c r="A351" s="57"/>
      <c r="B351" s="57"/>
      <c r="C351" s="57"/>
      <c r="D351" s="57"/>
      <c r="E351" s="57"/>
      <c r="F351" s="45" t="n">
        <v>2130701</v>
      </c>
      <c r="G351" s="46" t="s">
        <v>437</v>
      </c>
      <c r="H351" s="47" t="n">
        <v>530.870922</v>
      </c>
      <c r="I351" s="47"/>
      <c r="J351" s="47" t="n">
        <v>0</v>
      </c>
      <c r="K351" s="34" t="n">
        <v>0</v>
      </c>
      <c r="L351" s="47"/>
      <c r="M351" s="35"/>
    </row>
    <row r="352" customFormat="false" ht="33" hidden="false" customHeight="true" outlineLevel="0" collapsed="false">
      <c r="A352" s="57"/>
      <c r="B352" s="57"/>
      <c r="C352" s="57"/>
      <c r="D352" s="57"/>
      <c r="E352" s="57"/>
      <c r="F352" s="45" t="n">
        <v>2130705</v>
      </c>
      <c r="G352" s="46" t="s">
        <v>438</v>
      </c>
      <c r="H352" s="47" t="n">
        <v>2828.8871</v>
      </c>
      <c r="I352" s="47"/>
      <c r="J352" s="47" t="n">
        <v>0</v>
      </c>
      <c r="K352" s="34" t="n">
        <v>-24</v>
      </c>
      <c r="L352" s="47"/>
      <c r="M352" s="35"/>
    </row>
    <row r="353" customFormat="false" ht="18" hidden="false" customHeight="true" outlineLevel="0" collapsed="false">
      <c r="A353" s="57"/>
      <c r="B353" s="57"/>
      <c r="C353" s="57"/>
      <c r="D353" s="57"/>
      <c r="E353" s="57"/>
      <c r="F353" s="45" t="n">
        <v>2130799</v>
      </c>
      <c r="G353" s="46" t="s">
        <v>439</v>
      </c>
      <c r="H353" s="47" t="n">
        <v>10</v>
      </c>
      <c r="I353" s="47"/>
      <c r="J353" s="47" t="n">
        <v>0</v>
      </c>
      <c r="K353" s="34" t="n">
        <v>0</v>
      </c>
      <c r="L353" s="47"/>
      <c r="M353" s="35"/>
    </row>
    <row r="354" customFormat="false" ht="18" hidden="false" customHeight="true" outlineLevel="0" collapsed="false">
      <c r="A354" s="57"/>
      <c r="B354" s="57"/>
      <c r="C354" s="57"/>
      <c r="D354" s="57"/>
      <c r="E354" s="57"/>
      <c r="F354" s="41" t="n">
        <v>21308</v>
      </c>
      <c r="G354" s="30" t="s">
        <v>440</v>
      </c>
      <c r="H354" s="34" t="n">
        <v>933.7144</v>
      </c>
      <c r="I354" s="34"/>
      <c r="J354" s="47" t="n">
        <v>0</v>
      </c>
      <c r="K354" s="34" t="n">
        <v>0</v>
      </c>
      <c r="L354" s="34"/>
      <c r="M354" s="35"/>
    </row>
    <row r="355" customFormat="false" ht="18" hidden="false" customHeight="true" outlineLevel="0" collapsed="false">
      <c r="A355" s="57"/>
      <c r="B355" s="57"/>
      <c r="C355" s="57"/>
      <c r="D355" s="57"/>
      <c r="E355" s="57"/>
      <c r="F355" s="45" t="n">
        <v>2130803</v>
      </c>
      <c r="G355" s="46" t="s">
        <v>441</v>
      </c>
      <c r="H355" s="47" t="n">
        <v>726.45</v>
      </c>
      <c r="I355" s="47"/>
      <c r="J355" s="47" t="n">
        <v>0</v>
      </c>
      <c r="K355" s="34" t="n">
        <v>0</v>
      </c>
      <c r="L355" s="47"/>
      <c r="M355" s="35"/>
    </row>
    <row r="356" customFormat="false" ht="18" hidden="false" customHeight="true" outlineLevel="0" collapsed="false">
      <c r="A356" s="57"/>
      <c r="B356" s="57"/>
      <c r="C356" s="57"/>
      <c r="D356" s="57"/>
      <c r="E356" s="57"/>
      <c r="F356" s="45" t="n">
        <v>2130804</v>
      </c>
      <c r="G356" s="46" t="s">
        <v>442</v>
      </c>
      <c r="H356" s="47" t="n">
        <v>207.2644</v>
      </c>
      <c r="I356" s="47"/>
      <c r="J356" s="47" t="n">
        <v>0</v>
      </c>
      <c r="K356" s="34" t="n">
        <v>0</v>
      </c>
      <c r="L356" s="47"/>
      <c r="M356" s="35"/>
    </row>
    <row r="357" customFormat="false" ht="18" hidden="false" customHeight="true" outlineLevel="0" collapsed="false">
      <c r="A357" s="57"/>
      <c r="B357" s="57"/>
      <c r="C357" s="57"/>
      <c r="D357" s="57"/>
      <c r="E357" s="57"/>
      <c r="F357" s="41" t="n">
        <v>21309</v>
      </c>
      <c r="G357" s="30" t="s">
        <v>443</v>
      </c>
      <c r="H357" s="34" t="n">
        <v>512.9</v>
      </c>
      <c r="I357" s="34"/>
      <c r="J357" s="47" t="n">
        <v>0</v>
      </c>
      <c r="K357" s="34" t="n">
        <v>0</v>
      </c>
      <c r="L357" s="34"/>
      <c r="M357" s="35"/>
    </row>
    <row r="358" customFormat="false" ht="18" hidden="false" customHeight="true" outlineLevel="0" collapsed="false">
      <c r="A358" s="57"/>
      <c r="B358" s="57"/>
      <c r="C358" s="57"/>
      <c r="D358" s="57"/>
      <c r="E358" s="57"/>
      <c r="F358" s="45" t="n">
        <v>2130999</v>
      </c>
      <c r="G358" s="46" t="s">
        <v>444</v>
      </c>
      <c r="H358" s="47" t="n">
        <v>512.9</v>
      </c>
      <c r="I358" s="47"/>
      <c r="J358" s="47" t="n">
        <v>0</v>
      </c>
      <c r="K358" s="34" t="n">
        <v>0</v>
      </c>
      <c r="L358" s="47"/>
      <c r="M358" s="35"/>
    </row>
    <row r="359" customFormat="false" ht="18" hidden="false" customHeight="true" outlineLevel="0" collapsed="false">
      <c r="A359" s="57"/>
      <c r="B359" s="57"/>
      <c r="C359" s="57"/>
      <c r="D359" s="57"/>
      <c r="E359" s="57"/>
      <c r="F359" s="41" t="n">
        <v>21399</v>
      </c>
      <c r="G359" s="30" t="s">
        <v>445</v>
      </c>
      <c r="H359" s="34" t="n">
        <v>7550.604271</v>
      </c>
      <c r="I359" s="34"/>
      <c r="J359" s="47" t="n">
        <v>0</v>
      </c>
      <c r="K359" s="34" t="n">
        <v>0</v>
      </c>
      <c r="L359" s="34"/>
      <c r="M359" s="35"/>
    </row>
    <row r="360" customFormat="false" ht="18" hidden="false" customHeight="true" outlineLevel="0" collapsed="false">
      <c r="A360" s="57"/>
      <c r="B360" s="57"/>
      <c r="C360" s="57"/>
      <c r="D360" s="57"/>
      <c r="E360" s="57"/>
      <c r="F360" s="45" t="n">
        <v>2139999</v>
      </c>
      <c r="G360" s="46" t="s">
        <v>446</v>
      </c>
      <c r="H360" s="47" t="n">
        <v>7550.604271</v>
      </c>
      <c r="I360" s="47"/>
      <c r="J360" s="47" t="n">
        <v>0</v>
      </c>
      <c r="K360" s="34" t="n">
        <v>-185.058</v>
      </c>
      <c r="L360" s="47"/>
      <c r="M360" s="35"/>
    </row>
    <row r="361" customFormat="false" ht="18" hidden="false" customHeight="true" outlineLevel="0" collapsed="false">
      <c r="A361" s="57"/>
      <c r="B361" s="57"/>
      <c r="C361" s="57"/>
      <c r="D361" s="57"/>
      <c r="E361" s="57"/>
      <c r="F361" s="41" t="n">
        <v>214</v>
      </c>
      <c r="G361" s="30" t="s">
        <v>447</v>
      </c>
      <c r="H361" s="34" t="n">
        <v>11850.269543</v>
      </c>
      <c r="I361" s="34"/>
      <c r="J361" s="47" t="n">
        <v>0</v>
      </c>
      <c r="K361" s="34" t="n">
        <v>0</v>
      </c>
      <c r="L361" s="34"/>
      <c r="M361" s="35"/>
    </row>
    <row r="362" customFormat="false" ht="18" hidden="false" customHeight="true" outlineLevel="0" collapsed="false">
      <c r="A362" s="57"/>
      <c r="B362" s="57"/>
      <c r="C362" s="57"/>
      <c r="D362" s="57"/>
      <c r="E362" s="57"/>
      <c r="F362" s="41" t="n">
        <v>21401</v>
      </c>
      <c r="G362" s="30" t="s">
        <v>448</v>
      </c>
      <c r="H362" s="34" t="n">
        <v>7040.018774</v>
      </c>
      <c r="I362" s="34"/>
      <c r="J362" s="47" t="n">
        <v>0</v>
      </c>
      <c r="K362" s="34" t="n">
        <v>0</v>
      </c>
      <c r="L362" s="34"/>
      <c r="M362" s="35"/>
    </row>
    <row r="363" customFormat="false" ht="18" hidden="false" customHeight="true" outlineLevel="0" collapsed="false">
      <c r="A363" s="57"/>
      <c r="B363" s="57"/>
      <c r="C363" s="57"/>
      <c r="D363" s="57"/>
      <c r="E363" s="57"/>
      <c r="F363" s="45" t="n">
        <v>2140101</v>
      </c>
      <c r="G363" s="46" t="s">
        <v>38</v>
      </c>
      <c r="H363" s="47" t="n">
        <v>2112.1845</v>
      </c>
      <c r="I363" s="47"/>
      <c r="J363" s="47" t="n">
        <v>0</v>
      </c>
      <c r="K363" s="34" t="n">
        <v>0</v>
      </c>
      <c r="L363" s="47"/>
      <c r="M363" s="35"/>
    </row>
    <row r="364" customFormat="false" ht="18" hidden="false" customHeight="true" outlineLevel="0" collapsed="false">
      <c r="A364" s="57"/>
      <c r="B364" s="57"/>
      <c r="C364" s="57"/>
      <c r="D364" s="57"/>
      <c r="E364" s="57"/>
      <c r="F364" s="45" t="n">
        <v>2140104</v>
      </c>
      <c r="G364" s="46" t="s">
        <v>449</v>
      </c>
      <c r="H364" s="47" t="n">
        <v>403</v>
      </c>
      <c r="I364" s="47"/>
      <c r="J364" s="47" t="n">
        <v>-4800</v>
      </c>
      <c r="K364" s="34" t="n">
        <v>0</v>
      </c>
      <c r="L364" s="47"/>
      <c r="M364" s="35"/>
    </row>
    <row r="365" customFormat="false" ht="18" hidden="false" customHeight="true" outlineLevel="0" collapsed="false">
      <c r="A365" s="57"/>
      <c r="B365" s="57"/>
      <c r="C365" s="57"/>
      <c r="D365" s="57"/>
      <c r="E365" s="57"/>
      <c r="F365" s="45" t="n">
        <v>2140106</v>
      </c>
      <c r="G365" s="46" t="s">
        <v>450</v>
      </c>
      <c r="H365" s="47" t="n">
        <v>448.446674</v>
      </c>
      <c r="I365" s="47"/>
      <c r="J365" s="47" t="n">
        <v>0</v>
      </c>
      <c r="K365" s="34" t="n">
        <v>0</v>
      </c>
      <c r="L365" s="47"/>
      <c r="M365" s="35"/>
    </row>
    <row r="366" customFormat="false" ht="18" hidden="false" customHeight="true" outlineLevel="0" collapsed="false">
      <c r="A366" s="57"/>
      <c r="B366" s="57"/>
      <c r="C366" s="57"/>
      <c r="D366" s="57"/>
      <c r="E366" s="57"/>
      <c r="F366" s="45" t="n">
        <v>2140199</v>
      </c>
      <c r="G366" s="46" t="s">
        <v>451</v>
      </c>
      <c r="H366" s="47" t="n">
        <v>4076.3876</v>
      </c>
      <c r="I366" s="47"/>
      <c r="J366" s="47" t="n">
        <v>0</v>
      </c>
      <c r="K366" s="34" t="n">
        <v>0</v>
      </c>
      <c r="L366" s="47"/>
      <c r="M366" s="35"/>
    </row>
    <row r="367" customFormat="false" ht="18" hidden="false" customHeight="true" outlineLevel="0" collapsed="false">
      <c r="A367" s="57"/>
      <c r="B367" s="57"/>
      <c r="C367" s="57"/>
      <c r="D367" s="57"/>
      <c r="E367" s="57"/>
      <c r="F367" s="41" t="n">
        <v>21499</v>
      </c>
      <c r="G367" s="30" t="s">
        <v>452</v>
      </c>
      <c r="H367" s="34" t="n">
        <v>4810.250769</v>
      </c>
      <c r="I367" s="34"/>
      <c r="J367" s="47" t="n">
        <v>0</v>
      </c>
      <c r="K367" s="34" t="n">
        <v>0</v>
      </c>
      <c r="L367" s="34"/>
      <c r="M367" s="35"/>
    </row>
    <row r="368" customFormat="false" ht="18" hidden="false" customHeight="true" outlineLevel="0" collapsed="false">
      <c r="A368" s="57"/>
      <c r="B368" s="57"/>
      <c r="C368" s="57"/>
      <c r="D368" s="57"/>
      <c r="E368" s="57"/>
      <c r="F368" s="45" t="n">
        <v>2149901</v>
      </c>
      <c r="G368" s="46" t="s">
        <v>453</v>
      </c>
      <c r="H368" s="47" t="n">
        <v>127.5</v>
      </c>
      <c r="I368" s="47"/>
      <c r="J368" s="47" t="n">
        <v>0</v>
      </c>
      <c r="K368" s="34" t="n">
        <v>0</v>
      </c>
      <c r="L368" s="47"/>
      <c r="M368" s="35"/>
    </row>
    <row r="369" customFormat="false" ht="18" hidden="false" customHeight="true" outlineLevel="0" collapsed="false">
      <c r="A369" s="57"/>
      <c r="B369" s="57"/>
      <c r="C369" s="57"/>
      <c r="D369" s="57"/>
      <c r="E369" s="57"/>
      <c r="F369" s="45" t="n">
        <v>2149999</v>
      </c>
      <c r="G369" s="46" t="s">
        <v>454</v>
      </c>
      <c r="H369" s="47" t="n">
        <v>4682.750769</v>
      </c>
      <c r="I369" s="47"/>
      <c r="J369" s="47" t="n">
        <v>0</v>
      </c>
      <c r="K369" s="34" t="n">
        <v>0</v>
      </c>
      <c r="L369" s="47"/>
      <c r="M369" s="35"/>
    </row>
    <row r="370" customFormat="false" ht="18" hidden="false" customHeight="true" outlineLevel="0" collapsed="false">
      <c r="A370" s="57"/>
      <c r="B370" s="57"/>
      <c r="C370" s="57"/>
      <c r="D370" s="57"/>
      <c r="E370" s="57"/>
      <c r="F370" s="41" t="n">
        <v>215</v>
      </c>
      <c r="G370" s="30" t="s">
        <v>455</v>
      </c>
      <c r="H370" s="34" t="n">
        <v>6573.18</v>
      </c>
      <c r="I370" s="34"/>
      <c r="J370" s="47" t="n">
        <v>0</v>
      </c>
      <c r="K370" s="34" t="n">
        <v>0</v>
      </c>
      <c r="L370" s="34"/>
      <c r="M370" s="35"/>
    </row>
    <row r="371" customFormat="false" ht="18" hidden="false" customHeight="true" outlineLevel="0" collapsed="false">
      <c r="A371" s="57"/>
      <c r="B371" s="57"/>
      <c r="C371" s="57"/>
      <c r="D371" s="57"/>
      <c r="E371" s="57"/>
      <c r="F371" s="41" t="n">
        <v>21502</v>
      </c>
      <c r="G371" s="30" t="s">
        <v>456</v>
      </c>
      <c r="H371" s="34" t="n">
        <v>522</v>
      </c>
      <c r="I371" s="34"/>
      <c r="J371" s="47" t="n">
        <v>0</v>
      </c>
      <c r="K371" s="34" t="n">
        <v>0</v>
      </c>
      <c r="L371" s="34"/>
      <c r="M371" s="35"/>
    </row>
    <row r="372" customFormat="false" ht="18" hidden="false" customHeight="true" outlineLevel="0" collapsed="false">
      <c r="A372" s="57"/>
      <c r="B372" s="57"/>
      <c r="C372" s="57"/>
      <c r="D372" s="57"/>
      <c r="E372" s="57"/>
      <c r="F372" s="45" t="n">
        <v>2150299</v>
      </c>
      <c r="G372" s="46" t="s">
        <v>457</v>
      </c>
      <c r="H372" s="47" t="n">
        <v>522</v>
      </c>
      <c r="I372" s="47"/>
      <c r="J372" s="47" t="n">
        <v>0</v>
      </c>
      <c r="K372" s="34" t="n">
        <v>0</v>
      </c>
      <c r="L372" s="47"/>
      <c r="M372" s="35"/>
    </row>
    <row r="373" customFormat="false" ht="27" hidden="false" customHeight="true" outlineLevel="0" collapsed="false">
      <c r="A373" s="57"/>
      <c r="B373" s="57"/>
      <c r="C373" s="57"/>
      <c r="D373" s="57"/>
      <c r="E373" s="57"/>
      <c r="F373" s="41" t="n">
        <v>21508</v>
      </c>
      <c r="G373" s="30" t="s">
        <v>458</v>
      </c>
      <c r="H373" s="34" t="n">
        <v>45</v>
      </c>
      <c r="I373" s="34"/>
      <c r="J373" s="47" t="n">
        <v>0</v>
      </c>
      <c r="K373" s="34" t="n">
        <v>0</v>
      </c>
      <c r="L373" s="34"/>
      <c r="M373" s="35"/>
    </row>
    <row r="374" customFormat="false" ht="27" hidden="false" customHeight="true" outlineLevel="0" collapsed="false">
      <c r="A374" s="57"/>
      <c r="B374" s="57"/>
      <c r="C374" s="57"/>
      <c r="D374" s="57"/>
      <c r="E374" s="57"/>
      <c r="F374" s="45" t="n">
        <v>2150899</v>
      </c>
      <c r="G374" s="46" t="s">
        <v>459</v>
      </c>
      <c r="H374" s="47" t="n">
        <v>45</v>
      </c>
      <c r="I374" s="47"/>
      <c r="J374" s="47" t="n">
        <v>0</v>
      </c>
      <c r="K374" s="34" t="n">
        <v>0</v>
      </c>
      <c r="L374" s="47"/>
      <c r="M374" s="35"/>
    </row>
    <row r="375" customFormat="false" ht="27" hidden="false" customHeight="true" outlineLevel="0" collapsed="false">
      <c r="A375" s="57"/>
      <c r="B375" s="57"/>
      <c r="C375" s="57"/>
      <c r="D375" s="57"/>
      <c r="E375" s="57"/>
      <c r="F375" s="41" t="n">
        <v>21599</v>
      </c>
      <c r="G375" s="30" t="s">
        <v>460</v>
      </c>
      <c r="H375" s="34" t="n">
        <v>6006.18</v>
      </c>
      <c r="I375" s="34"/>
      <c r="J375" s="47" t="n">
        <v>0</v>
      </c>
      <c r="K375" s="34" t="n">
        <v>0</v>
      </c>
      <c r="L375" s="34"/>
      <c r="M375" s="35"/>
    </row>
    <row r="376" customFormat="false" ht="27" hidden="false" customHeight="true" outlineLevel="0" collapsed="false">
      <c r="A376" s="57"/>
      <c r="B376" s="57"/>
      <c r="C376" s="57"/>
      <c r="D376" s="57"/>
      <c r="E376" s="57"/>
      <c r="F376" s="45" t="n">
        <v>2159999</v>
      </c>
      <c r="G376" s="46" t="s">
        <v>461</v>
      </c>
      <c r="H376" s="47" t="n">
        <v>6006.18</v>
      </c>
      <c r="I376" s="47"/>
      <c r="J376" s="47" t="n">
        <v>0</v>
      </c>
      <c r="K376" s="34" t="n">
        <v>-400</v>
      </c>
      <c r="L376" s="47"/>
      <c r="M376" s="35"/>
    </row>
    <row r="377" customFormat="false" ht="18" hidden="false" customHeight="true" outlineLevel="0" collapsed="false">
      <c r="A377" s="57"/>
      <c r="B377" s="57"/>
      <c r="C377" s="57"/>
      <c r="D377" s="57"/>
      <c r="E377" s="57"/>
      <c r="F377" s="41" t="n">
        <v>216</v>
      </c>
      <c r="G377" s="30" t="s">
        <v>462</v>
      </c>
      <c r="H377" s="34" t="n">
        <v>960.2124</v>
      </c>
      <c r="I377" s="34"/>
      <c r="J377" s="47" t="n">
        <v>0</v>
      </c>
      <c r="K377" s="34" t="n">
        <v>0</v>
      </c>
      <c r="L377" s="34"/>
      <c r="M377" s="35"/>
    </row>
    <row r="378" customFormat="false" ht="18" hidden="false" customHeight="true" outlineLevel="0" collapsed="false">
      <c r="A378" s="57"/>
      <c r="B378" s="57"/>
      <c r="C378" s="57"/>
      <c r="D378" s="57"/>
      <c r="E378" s="57"/>
      <c r="F378" s="41" t="n">
        <v>21602</v>
      </c>
      <c r="G378" s="30" t="s">
        <v>463</v>
      </c>
      <c r="H378" s="34" t="n">
        <v>758.1474</v>
      </c>
      <c r="I378" s="34"/>
      <c r="J378" s="47" t="n">
        <v>0</v>
      </c>
      <c r="K378" s="34" t="n">
        <v>0</v>
      </c>
      <c r="L378" s="34"/>
      <c r="M378" s="35"/>
    </row>
    <row r="379" customFormat="false" ht="18" hidden="false" customHeight="true" outlineLevel="0" collapsed="false">
      <c r="A379" s="57"/>
      <c r="B379" s="57"/>
      <c r="C379" s="57"/>
      <c r="D379" s="57"/>
      <c r="E379" s="57"/>
      <c r="F379" s="45" t="n">
        <v>2160201</v>
      </c>
      <c r="G379" s="46" t="s">
        <v>38</v>
      </c>
      <c r="H379" s="47" t="n">
        <v>204.8074</v>
      </c>
      <c r="I379" s="47"/>
      <c r="J379" s="47" t="n">
        <v>0</v>
      </c>
      <c r="K379" s="34" t="n">
        <v>0</v>
      </c>
      <c r="L379" s="47"/>
      <c r="M379" s="35"/>
    </row>
    <row r="380" customFormat="false" ht="18" hidden="false" customHeight="true" outlineLevel="0" collapsed="false">
      <c r="A380" s="57"/>
      <c r="B380" s="57"/>
      <c r="C380" s="57"/>
      <c r="D380" s="57"/>
      <c r="E380" s="57"/>
      <c r="F380" s="45" t="n">
        <v>2160219</v>
      </c>
      <c r="G380" s="46" t="s">
        <v>464</v>
      </c>
      <c r="H380" s="47" t="n">
        <v>76.53</v>
      </c>
      <c r="I380" s="47"/>
      <c r="J380" s="47" t="n">
        <v>0</v>
      </c>
      <c r="K380" s="34" t="n">
        <v>0</v>
      </c>
      <c r="L380" s="47"/>
      <c r="M380" s="35"/>
    </row>
    <row r="381" customFormat="false" ht="18" hidden="false" customHeight="true" outlineLevel="0" collapsed="false">
      <c r="A381" s="57"/>
      <c r="B381" s="57"/>
      <c r="C381" s="57"/>
      <c r="D381" s="57"/>
      <c r="E381" s="57"/>
      <c r="F381" s="45" t="n">
        <v>2160299</v>
      </c>
      <c r="G381" s="46" t="s">
        <v>465</v>
      </c>
      <c r="H381" s="47" t="n">
        <v>476.81</v>
      </c>
      <c r="I381" s="47"/>
      <c r="J381" s="47" t="n">
        <v>0</v>
      </c>
      <c r="K381" s="34" t="n">
        <v>0</v>
      </c>
      <c r="L381" s="47"/>
      <c r="M381" s="35"/>
    </row>
    <row r="382" customFormat="false" ht="18" hidden="false" customHeight="true" outlineLevel="0" collapsed="false">
      <c r="A382" s="57"/>
      <c r="B382" s="57"/>
      <c r="C382" s="57"/>
      <c r="D382" s="57"/>
      <c r="E382" s="57"/>
      <c r="F382" s="41" t="n">
        <v>21606</v>
      </c>
      <c r="G382" s="30" t="s">
        <v>466</v>
      </c>
      <c r="H382" s="34" t="n">
        <v>202.065</v>
      </c>
      <c r="I382" s="34"/>
      <c r="J382" s="47" t="n">
        <v>0</v>
      </c>
      <c r="K382" s="34" t="n">
        <v>0</v>
      </c>
      <c r="L382" s="34"/>
      <c r="M382" s="35"/>
    </row>
    <row r="383" customFormat="false" ht="18" hidden="false" customHeight="true" outlineLevel="0" collapsed="false">
      <c r="A383" s="57"/>
      <c r="B383" s="57"/>
      <c r="C383" s="57"/>
      <c r="D383" s="57"/>
      <c r="E383" s="57"/>
      <c r="F383" s="45" t="n">
        <v>2160699</v>
      </c>
      <c r="G383" s="46" t="s">
        <v>467</v>
      </c>
      <c r="H383" s="47" t="n">
        <v>202.065</v>
      </c>
      <c r="I383" s="47"/>
      <c r="J383" s="47" t="n">
        <v>0</v>
      </c>
      <c r="K383" s="34" t="n">
        <v>0</v>
      </c>
      <c r="L383" s="47"/>
      <c r="M383" s="35"/>
    </row>
    <row r="384" customFormat="false" ht="18" hidden="false" customHeight="true" outlineLevel="0" collapsed="false">
      <c r="A384" s="57"/>
      <c r="B384" s="57"/>
      <c r="C384" s="57"/>
      <c r="D384" s="57"/>
      <c r="E384" s="57"/>
      <c r="F384" s="41" t="n">
        <v>217</v>
      </c>
      <c r="G384" s="30" t="s">
        <v>468</v>
      </c>
      <c r="H384" s="34" t="n">
        <v>15</v>
      </c>
      <c r="I384" s="34"/>
      <c r="J384" s="47" t="n">
        <v>0</v>
      </c>
      <c r="K384" s="34" t="n">
        <v>0</v>
      </c>
      <c r="L384" s="34"/>
      <c r="M384" s="35"/>
    </row>
    <row r="385" customFormat="false" ht="18" hidden="false" customHeight="true" outlineLevel="0" collapsed="false">
      <c r="A385" s="57"/>
      <c r="B385" s="57"/>
      <c r="C385" s="57"/>
      <c r="D385" s="57"/>
      <c r="E385" s="57"/>
      <c r="F385" s="41" t="n">
        <v>21703</v>
      </c>
      <c r="G385" s="30" t="s">
        <v>469</v>
      </c>
      <c r="H385" s="34" t="n">
        <v>15</v>
      </c>
      <c r="I385" s="34"/>
      <c r="J385" s="47" t="n">
        <v>0</v>
      </c>
      <c r="K385" s="34" t="n">
        <v>0</v>
      </c>
      <c r="L385" s="34"/>
      <c r="M385" s="35"/>
    </row>
    <row r="386" customFormat="false" ht="18" hidden="false" customHeight="true" outlineLevel="0" collapsed="false">
      <c r="A386" s="57"/>
      <c r="B386" s="57"/>
      <c r="C386" s="57"/>
      <c r="D386" s="57"/>
      <c r="E386" s="57"/>
      <c r="F386" s="45" t="n">
        <v>2170399</v>
      </c>
      <c r="G386" s="46" t="s">
        <v>470</v>
      </c>
      <c r="H386" s="47" t="n">
        <v>15</v>
      </c>
      <c r="I386" s="47"/>
      <c r="J386" s="47" t="n">
        <v>0</v>
      </c>
      <c r="K386" s="34" t="n">
        <v>0</v>
      </c>
      <c r="L386" s="47"/>
      <c r="M386" s="35"/>
    </row>
    <row r="387" customFormat="false" ht="18" hidden="false" customHeight="true" outlineLevel="0" collapsed="false">
      <c r="A387" s="57"/>
      <c r="B387" s="57"/>
      <c r="C387" s="57"/>
      <c r="D387" s="57"/>
      <c r="E387" s="57"/>
      <c r="F387" s="41" t="n">
        <v>220</v>
      </c>
      <c r="G387" s="30" t="s">
        <v>471</v>
      </c>
      <c r="H387" s="34" t="n">
        <v>1512.39168</v>
      </c>
      <c r="I387" s="34"/>
      <c r="J387" s="47" t="n">
        <v>0</v>
      </c>
      <c r="K387" s="34" t="n">
        <v>0</v>
      </c>
      <c r="L387" s="34"/>
      <c r="M387" s="35"/>
    </row>
    <row r="388" customFormat="false" ht="18" hidden="false" customHeight="true" outlineLevel="0" collapsed="false">
      <c r="A388" s="57"/>
      <c r="B388" s="57"/>
      <c r="C388" s="57"/>
      <c r="D388" s="57"/>
      <c r="E388" s="57"/>
      <c r="F388" s="41" t="n">
        <v>22001</v>
      </c>
      <c r="G388" s="30" t="s">
        <v>472</v>
      </c>
      <c r="H388" s="34" t="n">
        <v>1296.39168</v>
      </c>
      <c r="I388" s="34"/>
      <c r="J388" s="47" t="n">
        <v>0</v>
      </c>
      <c r="K388" s="34" t="n">
        <v>0</v>
      </c>
      <c r="L388" s="34"/>
      <c r="M388" s="35"/>
    </row>
    <row r="389" customFormat="false" ht="18" hidden="false" customHeight="true" outlineLevel="0" collapsed="false">
      <c r="A389" s="57"/>
      <c r="B389" s="57"/>
      <c r="C389" s="57"/>
      <c r="D389" s="57"/>
      <c r="E389" s="57"/>
      <c r="F389" s="45" t="n">
        <v>2200101</v>
      </c>
      <c r="G389" s="46" t="s">
        <v>38</v>
      </c>
      <c r="H389" s="47" t="n">
        <v>1103.30048</v>
      </c>
      <c r="I389" s="47"/>
      <c r="J389" s="47" t="n">
        <v>0</v>
      </c>
      <c r="K389" s="34" t="n">
        <v>0</v>
      </c>
      <c r="L389" s="47"/>
      <c r="M389" s="35"/>
    </row>
    <row r="390" customFormat="false" ht="18" hidden="false" customHeight="true" outlineLevel="0" collapsed="false">
      <c r="A390" s="57"/>
      <c r="B390" s="57"/>
      <c r="C390" s="57"/>
      <c r="D390" s="57"/>
      <c r="E390" s="57"/>
      <c r="F390" s="45" t="n">
        <v>2200106</v>
      </c>
      <c r="G390" s="46" t="s">
        <v>473</v>
      </c>
      <c r="H390" s="47" t="n">
        <v>14.53</v>
      </c>
      <c r="I390" s="47"/>
      <c r="J390" s="47" t="n">
        <v>0</v>
      </c>
      <c r="K390" s="34" t="n">
        <v>0</v>
      </c>
      <c r="L390" s="47"/>
      <c r="M390" s="35"/>
    </row>
    <row r="391" customFormat="false" ht="18" hidden="false" customHeight="true" outlineLevel="0" collapsed="false">
      <c r="A391" s="57"/>
      <c r="B391" s="57"/>
      <c r="C391" s="57"/>
      <c r="D391" s="57"/>
      <c r="E391" s="57"/>
      <c r="F391" s="45" t="n">
        <v>2200199</v>
      </c>
      <c r="G391" s="46" t="s">
        <v>474</v>
      </c>
      <c r="H391" s="47" t="n">
        <v>178.5612</v>
      </c>
      <c r="I391" s="47"/>
      <c r="J391" s="47" t="n">
        <v>0</v>
      </c>
      <c r="K391" s="34" t="n">
        <v>0</v>
      </c>
      <c r="L391" s="47"/>
      <c r="M391" s="35"/>
    </row>
    <row r="392" customFormat="false" ht="18" hidden="false" customHeight="true" outlineLevel="0" collapsed="false">
      <c r="A392" s="57"/>
      <c r="B392" s="57"/>
      <c r="C392" s="57"/>
      <c r="D392" s="57"/>
      <c r="E392" s="57"/>
      <c r="F392" s="41" t="n">
        <v>22005</v>
      </c>
      <c r="G392" s="30" t="s">
        <v>475</v>
      </c>
      <c r="H392" s="34" t="n">
        <v>216</v>
      </c>
      <c r="I392" s="34"/>
      <c r="J392" s="47" t="n">
        <v>0</v>
      </c>
      <c r="K392" s="34" t="n">
        <v>0</v>
      </c>
      <c r="L392" s="34"/>
      <c r="M392" s="35"/>
    </row>
    <row r="393" customFormat="false" ht="18" hidden="false" customHeight="true" outlineLevel="0" collapsed="false">
      <c r="A393" s="57"/>
      <c r="B393" s="57"/>
      <c r="C393" s="57"/>
      <c r="D393" s="57"/>
      <c r="E393" s="57"/>
      <c r="F393" s="45" t="n">
        <v>2200501</v>
      </c>
      <c r="G393" s="46" t="s">
        <v>38</v>
      </c>
      <c r="H393" s="47" t="n">
        <v>21</v>
      </c>
      <c r="I393" s="47"/>
      <c r="J393" s="47" t="n">
        <v>0</v>
      </c>
      <c r="K393" s="34" t="n">
        <v>0</v>
      </c>
      <c r="L393" s="47"/>
      <c r="M393" s="35"/>
    </row>
    <row r="394" customFormat="false" ht="18" hidden="false" customHeight="true" outlineLevel="0" collapsed="false">
      <c r="A394" s="57"/>
      <c r="B394" s="57"/>
      <c r="C394" s="57"/>
      <c r="D394" s="57"/>
      <c r="E394" s="57"/>
      <c r="F394" s="45" t="n">
        <v>2200509</v>
      </c>
      <c r="G394" s="46" t="s">
        <v>476</v>
      </c>
      <c r="H394" s="47" t="n">
        <v>45</v>
      </c>
      <c r="I394" s="47"/>
      <c r="J394" s="47" t="n">
        <v>0</v>
      </c>
      <c r="K394" s="34" t="n">
        <v>0</v>
      </c>
      <c r="L394" s="47"/>
      <c r="M394" s="35"/>
    </row>
    <row r="395" customFormat="false" ht="18" hidden="false" customHeight="true" outlineLevel="0" collapsed="false">
      <c r="A395" s="57"/>
      <c r="B395" s="57"/>
      <c r="C395" s="57"/>
      <c r="D395" s="57"/>
      <c r="E395" s="57"/>
      <c r="F395" s="45" t="n">
        <v>2200599</v>
      </c>
      <c r="G395" s="46" t="s">
        <v>477</v>
      </c>
      <c r="H395" s="47" t="n">
        <v>150</v>
      </c>
      <c r="I395" s="47"/>
      <c r="J395" s="47" t="n">
        <v>0</v>
      </c>
      <c r="K395" s="34" t="n">
        <v>0</v>
      </c>
      <c r="L395" s="47"/>
      <c r="M395" s="35"/>
    </row>
    <row r="396" customFormat="false" ht="18" hidden="false" customHeight="true" outlineLevel="0" collapsed="false">
      <c r="A396" s="57"/>
      <c r="B396" s="57"/>
      <c r="C396" s="57"/>
      <c r="D396" s="57"/>
      <c r="E396" s="57"/>
      <c r="F396" s="41" t="n">
        <v>221</v>
      </c>
      <c r="G396" s="30" t="s">
        <v>478</v>
      </c>
      <c r="H396" s="34" t="n">
        <v>6290.977</v>
      </c>
      <c r="I396" s="34"/>
      <c r="J396" s="47" t="n">
        <v>0</v>
      </c>
      <c r="K396" s="34" t="n">
        <v>0</v>
      </c>
      <c r="L396" s="34"/>
      <c r="M396" s="35"/>
    </row>
    <row r="397" customFormat="false" ht="18" hidden="false" customHeight="true" outlineLevel="0" collapsed="false">
      <c r="A397" s="57"/>
      <c r="B397" s="57"/>
      <c r="C397" s="57"/>
      <c r="D397" s="57"/>
      <c r="E397" s="57"/>
      <c r="F397" s="41" t="n">
        <v>22101</v>
      </c>
      <c r="G397" s="30" t="s">
        <v>479</v>
      </c>
      <c r="H397" s="34" t="n">
        <v>2873.306</v>
      </c>
      <c r="I397" s="34"/>
      <c r="J397" s="47" t="n">
        <v>0</v>
      </c>
      <c r="K397" s="34" t="n">
        <v>0</v>
      </c>
      <c r="L397" s="34"/>
      <c r="M397" s="35"/>
    </row>
    <row r="398" customFormat="false" ht="18" hidden="false" customHeight="true" outlineLevel="0" collapsed="false">
      <c r="A398" s="57"/>
      <c r="B398" s="57"/>
      <c r="C398" s="57"/>
      <c r="D398" s="57"/>
      <c r="E398" s="57"/>
      <c r="F398" s="45" t="n">
        <v>2210103</v>
      </c>
      <c r="G398" s="46" t="s">
        <v>480</v>
      </c>
      <c r="H398" s="47" t="n">
        <v>1150</v>
      </c>
      <c r="I398" s="47"/>
      <c r="J398" s="47" t="n">
        <v>0</v>
      </c>
      <c r="K398" s="34" t="n">
        <v>0</v>
      </c>
      <c r="L398" s="47"/>
      <c r="M398" s="35"/>
    </row>
    <row r="399" customFormat="false" ht="18" hidden="false" customHeight="true" outlineLevel="0" collapsed="false">
      <c r="A399" s="57"/>
      <c r="B399" s="57"/>
      <c r="C399" s="57"/>
      <c r="D399" s="57"/>
      <c r="E399" s="57"/>
      <c r="F399" s="45" t="n">
        <v>2210105</v>
      </c>
      <c r="G399" s="46" t="s">
        <v>481</v>
      </c>
      <c r="H399" s="47" t="n">
        <v>300</v>
      </c>
      <c r="I399" s="47"/>
      <c r="J399" s="47" t="n">
        <v>0</v>
      </c>
      <c r="K399" s="34" t="n">
        <v>0</v>
      </c>
      <c r="L399" s="47"/>
      <c r="M399" s="35"/>
    </row>
    <row r="400" customFormat="false" ht="18" hidden="false" customHeight="true" outlineLevel="0" collapsed="false">
      <c r="A400" s="57"/>
      <c r="B400" s="57"/>
      <c r="C400" s="57"/>
      <c r="D400" s="57"/>
      <c r="E400" s="57"/>
      <c r="F400" s="45" t="n">
        <v>2210106</v>
      </c>
      <c r="G400" s="46" t="s">
        <v>482</v>
      </c>
      <c r="H400" s="47" t="n">
        <v>78.84</v>
      </c>
      <c r="I400" s="47"/>
      <c r="J400" s="47" t="n">
        <v>0</v>
      </c>
      <c r="K400" s="34" t="n">
        <v>0</v>
      </c>
      <c r="L400" s="47"/>
      <c r="M400" s="35"/>
    </row>
    <row r="401" customFormat="false" ht="18" hidden="false" customHeight="true" outlineLevel="0" collapsed="false">
      <c r="A401" s="57"/>
      <c r="B401" s="57"/>
      <c r="C401" s="57"/>
      <c r="D401" s="57"/>
      <c r="E401" s="57"/>
      <c r="F401" s="45" t="n">
        <v>2210108</v>
      </c>
      <c r="G401" s="46" t="s">
        <v>483</v>
      </c>
      <c r="H401" s="47" t="n">
        <v>1250</v>
      </c>
      <c r="I401" s="47"/>
      <c r="J401" s="47" t="n">
        <v>0</v>
      </c>
      <c r="K401" s="34" t="n">
        <v>0</v>
      </c>
      <c r="L401" s="47"/>
      <c r="M401" s="35"/>
    </row>
    <row r="402" customFormat="false" ht="18" hidden="false" customHeight="true" outlineLevel="0" collapsed="false">
      <c r="A402" s="57"/>
      <c r="B402" s="57"/>
      <c r="C402" s="57"/>
      <c r="D402" s="57"/>
      <c r="E402" s="57"/>
      <c r="F402" s="45" t="n">
        <v>2210110</v>
      </c>
      <c r="G402" s="46" t="s">
        <v>484</v>
      </c>
      <c r="H402" s="47" t="n">
        <v>25.0375</v>
      </c>
      <c r="I402" s="47"/>
      <c r="J402" s="47" t="n">
        <v>0</v>
      </c>
      <c r="K402" s="34" t="n">
        <v>0</v>
      </c>
      <c r="L402" s="47"/>
      <c r="M402" s="35"/>
    </row>
    <row r="403" customFormat="false" ht="18" hidden="false" customHeight="true" outlineLevel="0" collapsed="false">
      <c r="A403" s="57"/>
      <c r="B403" s="57"/>
      <c r="C403" s="57"/>
      <c r="D403" s="57"/>
      <c r="E403" s="57"/>
      <c r="F403" s="45" t="n">
        <v>2210199</v>
      </c>
      <c r="G403" s="46" t="s">
        <v>485</v>
      </c>
      <c r="H403" s="47" t="n">
        <v>69.4285</v>
      </c>
      <c r="I403" s="47"/>
      <c r="J403" s="47" t="n">
        <v>0</v>
      </c>
      <c r="K403" s="34" t="n">
        <v>0</v>
      </c>
      <c r="L403" s="47"/>
      <c r="M403" s="35"/>
    </row>
    <row r="404" customFormat="false" ht="18" hidden="false" customHeight="true" outlineLevel="0" collapsed="false">
      <c r="A404" s="57"/>
      <c r="B404" s="57"/>
      <c r="C404" s="57"/>
      <c r="D404" s="57"/>
      <c r="E404" s="57"/>
      <c r="F404" s="41" t="n">
        <v>22102</v>
      </c>
      <c r="G404" s="30" t="s">
        <v>486</v>
      </c>
      <c r="H404" s="34" t="n">
        <v>3220.0586</v>
      </c>
      <c r="I404" s="34"/>
      <c r="J404" s="47" t="n">
        <v>0</v>
      </c>
      <c r="K404" s="34" t="n">
        <v>0</v>
      </c>
      <c r="L404" s="34"/>
      <c r="M404" s="35"/>
    </row>
    <row r="405" customFormat="false" ht="18" hidden="false" customHeight="true" outlineLevel="0" collapsed="false">
      <c r="A405" s="57"/>
      <c r="B405" s="57"/>
      <c r="C405" s="57"/>
      <c r="D405" s="57"/>
      <c r="E405" s="57"/>
      <c r="F405" s="45" t="n">
        <v>2210201</v>
      </c>
      <c r="G405" s="46" t="s">
        <v>487</v>
      </c>
      <c r="H405" s="47" t="n">
        <v>3220.0586</v>
      </c>
      <c r="I405" s="47"/>
      <c r="J405" s="47" t="n">
        <v>0</v>
      </c>
      <c r="K405" s="34" t="n">
        <v>0</v>
      </c>
      <c r="L405" s="47"/>
      <c r="M405" s="35"/>
    </row>
    <row r="406" customFormat="false" ht="18" hidden="false" customHeight="true" outlineLevel="0" collapsed="false">
      <c r="A406" s="57"/>
      <c r="B406" s="57"/>
      <c r="C406" s="57"/>
      <c r="D406" s="57"/>
      <c r="E406" s="57"/>
      <c r="F406" s="41" t="n">
        <v>22103</v>
      </c>
      <c r="G406" s="30" t="s">
        <v>488</v>
      </c>
      <c r="H406" s="34" t="n">
        <v>197.6124</v>
      </c>
      <c r="I406" s="34"/>
      <c r="J406" s="47" t="n">
        <v>0</v>
      </c>
      <c r="K406" s="34" t="n">
        <v>0</v>
      </c>
      <c r="L406" s="34"/>
      <c r="M406" s="35"/>
    </row>
    <row r="407" customFormat="false" ht="18" hidden="false" customHeight="true" outlineLevel="0" collapsed="false">
      <c r="A407" s="57"/>
      <c r="B407" s="57"/>
      <c r="C407" s="57"/>
      <c r="D407" s="57"/>
      <c r="E407" s="57"/>
      <c r="F407" s="45" t="n">
        <v>2210399</v>
      </c>
      <c r="G407" s="46" t="s">
        <v>489</v>
      </c>
      <c r="H407" s="47" t="n">
        <v>197.6124</v>
      </c>
      <c r="I407" s="47"/>
      <c r="J407" s="47" t="n">
        <v>0</v>
      </c>
      <c r="K407" s="34" t="n">
        <v>0</v>
      </c>
      <c r="L407" s="47"/>
      <c r="M407" s="35"/>
    </row>
    <row r="408" customFormat="false" ht="18" hidden="false" customHeight="true" outlineLevel="0" collapsed="false">
      <c r="A408" s="57"/>
      <c r="B408" s="57"/>
      <c r="C408" s="57"/>
      <c r="D408" s="57"/>
      <c r="E408" s="57"/>
      <c r="F408" s="41" t="n">
        <v>222</v>
      </c>
      <c r="G408" s="30" t="s">
        <v>490</v>
      </c>
      <c r="H408" s="34" t="n">
        <v>643.491736</v>
      </c>
      <c r="I408" s="34"/>
      <c r="J408" s="47" t="n">
        <v>0</v>
      </c>
      <c r="K408" s="34" t="n">
        <v>0</v>
      </c>
      <c r="L408" s="34"/>
      <c r="M408" s="35"/>
    </row>
    <row r="409" customFormat="false" ht="18" hidden="false" customHeight="true" outlineLevel="0" collapsed="false">
      <c r="A409" s="57"/>
      <c r="B409" s="57"/>
      <c r="C409" s="57"/>
      <c r="D409" s="57"/>
      <c r="E409" s="57"/>
      <c r="F409" s="41" t="n">
        <v>22201</v>
      </c>
      <c r="G409" s="30" t="s">
        <v>491</v>
      </c>
      <c r="H409" s="34" t="n">
        <v>593.332284</v>
      </c>
      <c r="I409" s="34"/>
      <c r="J409" s="47" t="n">
        <v>0</v>
      </c>
      <c r="K409" s="34" t="n">
        <v>0</v>
      </c>
      <c r="L409" s="34"/>
      <c r="M409" s="35"/>
    </row>
    <row r="410" customFormat="false" ht="18" hidden="false" customHeight="true" outlineLevel="0" collapsed="false">
      <c r="A410" s="57"/>
      <c r="B410" s="57"/>
      <c r="C410" s="57"/>
      <c r="D410" s="57"/>
      <c r="E410" s="57"/>
      <c r="F410" s="45" t="n">
        <v>2220112</v>
      </c>
      <c r="G410" s="46" t="s">
        <v>492</v>
      </c>
      <c r="H410" s="47" t="n">
        <v>107.598684</v>
      </c>
      <c r="I410" s="47"/>
      <c r="J410" s="47" t="n">
        <v>0</v>
      </c>
      <c r="K410" s="34" t="n">
        <v>0</v>
      </c>
      <c r="L410" s="47"/>
      <c r="M410" s="35"/>
    </row>
    <row r="411" customFormat="false" ht="18" hidden="false" customHeight="true" outlineLevel="0" collapsed="false">
      <c r="A411" s="57"/>
      <c r="B411" s="57"/>
      <c r="C411" s="57"/>
      <c r="D411" s="57"/>
      <c r="E411" s="57"/>
      <c r="F411" s="45" t="n">
        <v>2220199</v>
      </c>
      <c r="G411" s="46" t="s">
        <v>493</v>
      </c>
      <c r="H411" s="47" t="n">
        <v>485.7336</v>
      </c>
      <c r="I411" s="47"/>
      <c r="J411" s="47" t="n">
        <v>0</v>
      </c>
      <c r="K411" s="34" t="n">
        <v>0</v>
      </c>
      <c r="L411" s="47"/>
      <c r="M411" s="35"/>
    </row>
    <row r="412" customFormat="false" ht="18" hidden="false" customHeight="true" outlineLevel="0" collapsed="false">
      <c r="A412" s="57"/>
      <c r="B412" s="57"/>
      <c r="C412" s="57"/>
      <c r="D412" s="57"/>
      <c r="E412" s="57"/>
      <c r="F412" s="41" t="n">
        <v>22204</v>
      </c>
      <c r="G412" s="30" t="s">
        <v>494</v>
      </c>
      <c r="H412" s="34" t="n">
        <v>50.159452</v>
      </c>
      <c r="I412" s="34"/>
      <c r="J412" s="47" t="n">
        <v>0</v>
      </c>
      <c r="K412" s="34" t="n">
        <v>0</v>
      </c>
      <c r="L412" s="34"/>
      <c r="M412" s="35"/>
    </row>
    <row r="413" customFormat="false" ht="18" hidden="false" customHeight="true" outlineLevel="0" collapsed="false">
      <c r="A413" s="57"/>
      <c r="B413" s="57"/>
      <c r="C413" s="57"/>
      <c r="D413" s="57"/>
      <c r="E413" s="57"/>
      <c r="F413" s="45" t="n">
        <v>2220499</v>
      </c>
      <c r="G413" s="46" t="s">
        <v>495</v>
      </c>
      <c r="H413" s="47" t="n">
        <v>50.159452</v>
      </c>
      <c r="I413" s="47"/>
      <c r="J413" s="47" t="n">
        <v>0</v>
      </c>
      <c r="K413" s="34" t="n">
        <v>0</v>
      </c>
      <c r="L413" s="47"/>
      <c r="M413" s="35"/>
    </row>
    <row r="414" customFormat="false" ht="18" hidden="false" customHeight="true" outlineLevel="0" collapsed="false">
      <c r="A414" s="57"/>
      <c r="B414" s="57"/>
      <c r="C414" s="57"/>
      <c r="D414" s="57"/>
      <c r="E414" s="57"/>
      <c r="F414" s="41" t="n">
        <v>224</v>
      </c>
      <c r="G414" s="30" t="s">
        <v>496</v>
      </c>
      <c r="H414" s="34" t="n">
        <v>2135.886667</v>
      </c>
      <c r="I414" s="34"/>
      <c r="J414" s="47" t="n">
        <v>0</v>
      </c>
      <c r="K414" s="34" t="n">
        <v>0</v>
      </c>
      <c r="L414" s="34"/>
      <c r="M414" s="35"/>
    </row>
    <row r="415" customFormat="false" ht="18" hidden="false" customHeight="true" outlineLevel="0" collapsed="false">
      <c r="A415" s="57"/>
      <c r="B415" s="57"/>
      <c r="C415" s="57"/>
      <c r="D415" s="57"/>
      <c r="E415" s="57"/>
      <c r="F415" s="41" t="n">
        <v>22401</v>
      </c>
      <c r="G415" s="30" t="s">
        <v>497</v>
      </c>
      <c r="H415" s="34" t="n">
        <v>436.800438</v>
      </c>
      <c r="I415" s="34"/>
      <c r="J415" s="47" t="n">
        <v>0</v>
      </c>
      <c r="K415" s="34" t="n">
        <v>0</v>
      </c>
      <c r="L415" s="34"/>
      <c r="M415" s="35"/>
    </row>
    <row r="416" customFormat="false" ht="18" hidden="false" customHeight="true" outlineLevel="0" collapsed="false">
      <c r="A416" s="57"/>
      <c r="B416" s="57"/>
      <c r="C416" s="57"/>
      <c r="D416" s="57"/>
      <c r="E416" s="57"/>
      <c r="F416" s="45" t="n">
        <v>2240101</v>
      </c>
      <c r="G416" s="46" t="s">
        <v>38</v>
      </c>
      <c r="H416" s="47" t="n">
        <v>251.35</v>
      </c>
      <c r="I416" s="47"/>
      <c r="J416" s="47" t="n">
        <v>0</v>
      </c>
      <c r="K416" s="34" t="n">
        <v>0</v>
      </c>
      <c r="L416" s="47"/>
      <c r="M416" s="35"/>
    </row>
    <row r="417" customFormat="false" ht="18" hidden="false" customHeight="true" outlineLevel="0" collapsed="false">
      <c r="A417" s="57"/>
      <c r="B417" s="57"/>
      <c r="C417" s="57"/>
      <c r="D417" s="57"/>
      <c r="E417" s="57"/>
      <c r="F417" s="45" t="n">
        <v>2240106</v>
      </c>
      <c r="G417" s="46" t="s">
        <v>498</v>
      </c>
      <c r="H417" s="47" t="n">
        <v>84</v>
      </c>
      <c r="I417" s="47"/>
      <c r="J417" s="47" t="n">
        <v>0</v>
      </c>
      <c r="K417" s="34" t="n">
        <v>0</v>
      </c>
      <c r="L417" s="47"/>
      <c r="M417" s="35"/>
    </row>
    <row r="418" customFormat="false" ht="18" hidden="false" customHeight="true" outlineLevel="0" collapsed="false">
      <c r="A418" s="57"/>
      <c r="B418" s="57"/>
      <c r="C418" s="57"/>
      <c r="D418" s="57"/>
      <c r="E418" s="57"/>
      <c r="F418" s="45" t="n">
        <v>2240199</v>
      </c>
      <c r="G418" s="46" t="s">
        <v>499</v>
      </c>
      <c r="H418" s="47" t="n">
        <v>101.450438</v>
      </c>
      <c r="I418" s="47"/>
      <c r="J418" s="47" t="n">
        <v>0</v>
      </c>
      <c r="K418" s="34" t="n">
        <v>0</v>
      </c>
      <c r="L418" s="47"/>
      <c r="M418" s="35"/>
    </row>
    <row r="419" customFormat="false" ht="18" hidden="false" customHeight="true" outlineLevel="0" collapsed="false">
      <c r="A419" s="57"/>
      <c r="B419" s="57"/>
      <c r="C419" s="57"/>
      <c r="D419" s="57"/>
      <c r="E419" s="57"/>
      <c r="F419" s="41" t="n">
        <v>22402</v>
      </c>
      <c r="G419" s="30" t="s">
        <v>500</v>
      </c>
      <c r="H419" s="34" t="n">
        <v>466.8</v>
      </c>
      <c r="I419" s="34"/>
      <c r="J419" s="47" t="n">
        <v>0</v>
      </c>
      <c r="K419" s="34" t="n">
        <v>0</v>
      </c>
      <c r="L419" s="34"/>
      <c r="M419" s="35"/>
    </row>
    <row r="420" customFormat="false" ht="18" hidden="false" customHeight="true" outlineLevel="0" collapsed="false">
      <c r="A420" s="57"/>
      <c r="B420" s="57"/>
      <c r="C420" s="57"/>
      <c r="D420" s="57"/>
      <c r="E420" s="57"/>
      <c r="F420" s="45" t="n">
        <v>2240299</v>
      </c>
      <c r="G420" s="46" t="s">
        <v>501</v>
      </c>
      <c r="H420" s="47" t="n">
        <v>466.8</v>
      </c>
      <c r="I420" s="47"/>
      <c r="J420" s="47" t="n">
        <v>0</v>
      </c>
      <c r="K420" s="34" t="n">
        <v>0</v>
      </c>
      <c r="L420" s="47"/>
      <c r="M420" s="35"/>
    </row>
    <row r="421" customFormat="false" ht="18" hidden="false" customHeight="true" outlineLevel="0" collapsed="false">
      <c r="A421" s="57"/>
      <c r="B421" s="57"/>
      <c r="C421" s="57"/>
      <c r="D421" s="57"/>
      <c r="E421" s="57"/>
      <c r="F421" s="41" t="n">
        <v>22406</v>
      </c>
      <c r="G421" s="30" t="s">
        <v>502</v>
      </c>
      <c r="H421" s="34" t="n">
        <v>692.633</v>
      </c>
      <c r="I421" s="34"/>
      <c r="J421" s="47" t="n">
        <v>0</v>
      </c>
      <c r="K421" s="34" t="n">
        <v>0</v>
      </c>
      <c r="L421" s="34"/>
      <c r="M421" s="35"/>
    </row>
    <row r="422" customFormat="false" ht="18" hidden="false" customHeight="true" outlineLevel="0" collapsed="false">
      <c r="A422" s="57"/>
      <c r="B422" s="57"/>
      <c r="C422" s="57"/>
      <c r="D422" s="57"/>
      <c r="E422" s="57"/>
      <c r="F422" s="45" t="n">
        <v>2240601</v>
      </c>
      <c r="G422" s="46" t="s">
        <v>503</v>
      </c>
      <c r="H422" s="47" t="n">
        <v>690.2</v>
      </c>
      <c r="I422" s="47"/>
      <c r="J422" s="47" t="n">
        <v>0</v>
      </c>
      <c r="K422" s="34" t="n">
        <v>0</v>
      </c>
      <c r="L422" s="47"/>
      <c r="M422" s="35"/>
    </row>
    <row r="423" customFormat="false" ht="18" hidden="false" customHeight="true" outlineLevel="0" collapsed="false">
      <c r="A423" s="57"/>
      <c r="B423" s="57"/>
      <c r="C423" s="57"/>
      <c r="D423" s="57"/>
      <c r="E423" s="57"/>
      <c r="F423" s="45" t="n">
        <v>2240602</v>
      </c>
      <c r="G423" s="46" t="s">
        <v>504</v>
      </c>
      <c r="H423" s="47" t="n">
        <v>2.433</v>
      </c>
      <c r="I423" s="47"/>
      <c r="J423" s="47" t="n">
        <v>0</v>
      </c>
      <c r="K423" s="34" t="n">
        <v>0</v>
      </c>
      <c r="L423" s="47"/>
      <c r="M423" s="35"/>
    </row>
    <row r="424" customFormat="false" ht="28" hidden="false" customHeight="true" outlineLevel="0" collapsed="false">
      <c r="A424" s="57"/>
      <c r="B424" s="57"/>
      <c r="C424" s="57"/>
      <c r="D424" s="57"/>
      <c r="E424" s="57"/>
      <c r="F424" s="41" t="n">
        <v>22407</v>
      </c>
      <c r="G424" s="30" t="s">
        <v>505</v>
      </c>
      <c r="H424" s="34" t="n">
        <v>379.653229</v>
      </c>
      <c r="I424" s="34"/>
      <c r="J424" s="47" t="n">
        <v>0</v>
      </c>
      <c r="K424" s="34" t="n">
        <v>0</v>
      </c>
      <c r="L424" s="34"/>
      <c r="M424" s="35"/>
    </row>
    <row r="425" customFormat="false" ht="18" hidden="false" customHeight="true" outlineLevel="0" collapsed="false">
      <c r="A425" s="57"/>
      <c r="B425" s="57"/>
      <c r="C425" s="57"/>
      <c r="D425" s="57"/>
      <c r="E425" s="57"/>
      <c r="F425" s="45" t="n">
        <v>2240703</v>
      </c>
      <c r="G425" s="46" t="s">
        <v>506</v>
      </c>
      <c r="H425" s="47" t="n">
        <v>313.397429</v>
      </c>
      <c r="I425" s="47"/>
      <c r="J425" s="47" t="n">
        <v>0</v>
      </c>
      <c r="K425" s="34" t="n">
        <v>0</v>
      </c>
      <c r="L425" s="47"/>
      <c r="M425" s="35"/>
    </row>
    <row r="426" customFormat="false" ht="18" hidden="false" customHeight="true" outlineLevel="0" collapsed="false">
      <c r="A426" s="57"/>
      <c r="B426" s="57"/>
      <c r="C426" s="57"/>
      <c r="D426" s="57"/>
      <c r="E426" s="57"/>
      <c r="F426" s="45" t="n">
        <v>2240704</v>
      </c>
      <c r="G426" s="46" t="s">
        <v>507</v>
      </c>
      <c r="H426" s="47" t="n">
        <v>66.2558</v>
      </c>
      <c r="I426" s="47"/>
      <c r="J426" s="47" t="n">
        <v>0</v>
      </c>
      <c r="K426" s="34" t="n">
        <v>0</v>
      </c>
      <c r="L426" s="47"/>
      <c r="M426" s="35"/>
    </row>
    <row r="427" customFormat="false" ht="29" hidden="false" customHeight="true" outlineLevel="0" collapsed="false">
      <c r="A427" s="57"/>
      <c r="B427" s="57"/>
      <c r="C427" s="57"/>
      <c r="D427" s="57"/>
      <c r="E427" s="57"/>
      <c r="F427" s="41" t="n">
        <v>22499</v>
      </c>
      <c r="G427" s="30" t="s">
        <v>508</v>
      </c>
      <c r="H427" s="34" t="n">
        <v>160</v>
      </c>
      <c r="I427" s="34"/>
      <c r="J427" s="47" t="n">
        <v>0</v>
      </c>
      <c r="K427" s="34" t="n">
        <v>0</v>
      </c>
      <c r="L427" s="34"/>
      <c r="M427" s="35"/>
    </row>
    <row r="428" customFormat="false" ht="27" hidden="false" customHeight="true" outlineLevel="0" collapsed="false">
      <c r="A428" s="57"/>
      <c r="B428" s="57"/>
      <c r="C428" s="57"/>
      <c r="D428" s="57"/>
      <c r="E428" s="57"/>
      <c r="F428" s="45" t="n">
        <v>2249999</v>
      </c>
      <c r="G428" s="46" t="s">
        <v>509</v>
      </c>
      <c r="H428" s="47" t="n">
        <v>160</v>
      </c>
      <c r="I428" s="47"/>
      <c r="J428" s="47" t="n">
        <v>0</v>
      </c>
      <c r="K428" s="34" t="n">
        <v>0</v>
      </c>
      <c r="L428" s="47"/>
      <c r="M428" s="35"/>
    </row>
    <row r="429" customFormat="false" ht="18" hidden="false" customHeight="true" outlineLevel="0" collapsed="false">
      <c r="A429" s="57"/>
      <c r="B429" s="57"/>
      <c r="C429" s="57"/>
      <c r="D429" s="57"/>
      <c r="E429" s="57"/>
      <c r="F429" s="30" t="n">
        <v>227</v>
      </c>
      <c r="G429" s="30" t="s">
        <v>510</v>
      </c>
      <c r="H429" s="34" t="n">
        <v>3700</v>
      </c>
      <c r="I429" s="34"/>
      <c r="J429" s="47" t="n">
        <v>0</v>
      </c>
      <c r="K429" s="34" t="n">
        <v>-2000</v>
      </c>
      <c r="L429" s="34"/>
      <c r="M429" s="35"/>
    </row>
    <row r="430" customFormat="false" ht="18" hidden="false" customHeight="true" outlineLevel="0" collapsed="false">
      <c r="A430" s="57"/>
      <c r="B430" s="57"/>
      <c r="C430" s="57"/>
      <c r="D430" s="57"/>
      <c r="E430" s="57"/>
      <c r="F430" s="41" t="n">
        <v>229</v>
      </c>
      <c r="G430" s="30" t="s">
        <v>511</v>
      </c>
      <c r="H430" s="34" t="n">
        <v>694.47935</v>
      </c>
      <c r="I430" s="34"/>
      <c r="J430" s="47" t="n">
        <v>0</v>
      </c>
      <c r="K430" s="34" t="n">
        <v>0</v>
      </c>
      <c r="L430" s="34"/>
      <c r="M430" s="35"/>
    </row>
    <row r="431" customFormat="false" ht="18" hidden="false" customHeight="true" outlineLevel="0" collapsed="false">
      <c r="A431" s="57"/>
      <c r="B431" s="57"/>
      <c r="C431" s="57"/>
      <c r="D431" s="57"/>
      <c r="E431" s="57"/>
      <c r="F431" s="41" t="n">
        <v>22999</v>
      </c>
      <c r="G431" s="30" t="s">
        <v>512</v>
      </c>
      <c r="H431" s="34" t="n">
        <v>694.47935</v>
      </c>
      <c r="I431" s="34"/>
      <c r="J431" s="47" t="n">
        <v>0</v>
      </c>
      <c r="K431" s="34" t="n">
        <v>0</v>
      </c>
      <c r="L431" s="34"/>
      <c r="M431" s="35"/>
    </row>
    <row r="432" customFormat="false" ht="18" hidden="false" customHeight="true" outlineLevel="0" collapsed="false">
      <c r="A432" s="57"/>
      <c r="B432" s="57"/>
      <c r="C432" s="57"/>
      <c r="D432" s="57"/>
      <c r="E432" s="57"/>
      <c r="F432" s="45" t="n">
        <v>2299999</v>
      </c>
      <c r="G432" s="46" t="s">
        <v>513</v>
      </c>
      <c r="H432" s="47" t="n">
        <v>694.47935</v>
      </c>
      <c r="I432" s="47"/>
      <c r="J432" s="47" t="n">
        <v>0</v>
      </c>
      <c r="K432" s="34" t="n">
        <v>0</v>
      </c>
      <c r="L432" s="47"/>
      <c r="M432" s="35"/>
    </row>
    <row r="433" customFormat="false" ht="18" hidden="false" customHeight="true" outlineLevel="0" collapsed="false">
      <c r="A433" s="57"/>
      <c r="B433" s="57"/>
      <c r="C433" s="57"/>
      <c r="D433" s="57"/>
      <c r="E433" s="57"/>
      <c r="F433" s="41" t="n">
        <v>232</v>
      </c>
      <c r="G433" s="30" t="s">
        <v>514</v>
      </c>
      <c r="H433" s="34" t="n">
        <v>15268.91</v>
      </c>
      <c r="I433" s="34"/>
      <c r="J433" s="47" t="n">
        <v>0</v>
      </c>
      <c r="K433" s="34" t="n">
        <v>0</v>
      </c>
      <c r="L433" s="34"/>
      <c r="M433" s="35"/>
    </row>
    <row r="434" customFormat="false" ht="30" hidden="false" customHeight="true" outlineLevel="0" collapsed="false">
      <c r="A434" s="57"/>
      <c r="B434" s="57"/>
      <c r="C434" s="57"/>
      <c r="D434" s="57"/>
      <c r="E434" s="57"/>
      <c r="F434" s="41" t="n">
        <v>23203</v>
      </c>
      <c r="G434" s="30" t="s">
        <v>515</v>
      </c>
      <c r="H434" s="34" t="n">
        <v>15268.91</v>
      </c>
      <c r="I434" s="34"/>
      <c r="J434" s="47" t="n">
        <v>0</v>
      </c>
      <c r="K434" s="34" t="n">
        <v>0</v>
      </c>
      <c r="L434" s="34"/>
      <c r="M434" s="35"/>
    </row>
    <row r="435" customFormat="false" ht="30" hidden="false" customHeight="true" outlineLevel="0" collapsed="false">
      <c r="A435" s="57"/>
      <c r="B435" s="57"/>
      <c r="C435" s="57"/>
      <c r="D435" s="57"/>
      <c r="E435" s="57"/>
      <c r="F435" s="45" t="n">
        <v>2320301</v>
      </c>
      <c r="G435" s="46" t="s">
        <v>516</v>
      </c>
      <c r="H435" s="47" t="n">
        <v>6312.77</v>
      </c>
      <c r="I435" s="47"/>
      <c r="J435" s="47" t="n">
        <v>0</v>
      </c>
      <c r="K435" s="34" t="n">
        <v>0</v>
      </c>
      <c r="L435" s="47"/>
      <c r="M435" s="35"/>
    </row>
    <row r="436" customFormat="false" ht="30" hidden="false" customHeight="true" outlineLevel="0" collapsed="false">
      <c r="A436" s="57"/>
      <c r="B436" s="57"/>
      <c r="C436" s="57"/>
      <c r="D436" s="57"/>
      <c r="E436" s="57"/>
      <c r="F436" s="45" t="n">
        <v>2320303</v>
      </c>
      <c r="G436" s="46" t="s">
        <v>517</v>
      </c>
      <c r="H436" s="47" t="n">
        <v>537</v>
      </c>
      <c r="I436" s="47"/>
      <c r="J436" s="47" t="n">
        <v>0</v>
      </c>
      <c r="K436" s="34" t="n">
        <v>0</v>
      </c>
      <c r="L436" s="47"/>
      <c r="M436" s="35"/>
    </row>
    <row r="437" customFormat="false" ht="30" hidden="false" customHeight="true" outlineLevel="0" collapsed="false">
      <c r="A437" s="57"/>
      <c r="B437" s="57"/>
      <c r="C437" s="57"/>
      <c r="D437" s="57"/>
      <c r="E437" s="57"/>
      <c r="F437" s="45" t="n">
        <v>2320399</v>
      </c>
      <c r="G437" s="46" t="s">
        <v>518</v>
      </c>
      <c r="H437" s="47" t="n">
        <v>8419.14</v>
      </c>
      <c r="I437" s="47"/>
      <c r="J437" s="47" t="n">
        <v>0</v>
      </c>
      <c r="K437" s="34" t="n">
        <v>0</v>
      </c>
      <c r="L437" s="47"/>
      <c r="M437" s="35"/>
    </row>
    <row r="438" customFormat="false" ht="18" hidden="false" customHeight="true" outlineLevel="0" collapsed="false">
      <c r="A438" s="36" t="s">
        <v>519</v>
      </c>
      <c r="B438" s="31" t="n">
        <f aca="false">35023</f>
        <v>35023</v>
      </c>
      <c r="C438" s="31"/>
      <c r="D438" s="31"/>
      <c r="E438" s="36"/>
      <c r="F438" s="58" t="s">
        <v>520</v>
      </c>
      <c r="G438" s="58"/>
      <c r="H438" s="59" t="n">
        <v>356616.541932</v>
      </c>
      <c r="I438" s="59"/>
      <c r="J438" s="47" t="n">
        <v>0</v>
      </c>
      <c r="K438" s="34" t="n">
        <v>0</v>
      </c>
      <c r="L438" s="59"/>
      <c r="M438" s="35"/>
    </row>
    <row r="439" customFormat="false" ht="18" hidden="false" customHeight="true" outlineLevel="0" collapsed="false">
      <c r="A439" s="36" t="s">
        <v>521</v>
      </c>
      <c r="B439" s="31" t="n">
        <f aca="false">B440+B441+B442</f>
        <v>56372.241932</v>
      </c>
      <c r="C439" s="31"/>
      <c r="D439" s="31"/>
      <c r="E439" s="36"/>
      <c r="F439" s="60" t="n">
        <v>230</v>
      </c>
      <c r="G439" s="36" t="s">
        <v>522</v>
      </c>
      <c r="H439" s="31" t="n">
        <v>7000</v>
      </c>
      <c r="I439" s="31"/>
      <c r="J439" s="47" t="n">
        <v>0</v>
      </c>
      <c r="K439" s="34" t="n">
        <v>0</v>
      </c>
      <c r="L439" s="31"/>
      <c r="M439" s="35"/>
    </row>
    <row r="440" customFormat="false" ht="18" hidden="false" customHeight="true" outlineLevel="0" collapsed="false">
      <c r="A440" s="61" t="s">
        <v>523</v>
      </c>
      <c r="B440" s="62" t="n">
        <v>22000</v>
      </c>
      <c r="C440" s="62"/>
      <c r="D440" s="62"/>
      <c r="E440" s="61"/>
      <c r="F440" s="60" t="n">
        <v>23006</v>
      </c>
      <c r="G440" s="36" t="s">
        <v>524</v>
      </c>
      <c r="H440" s="31" t="n">
        <v>7000</v>
      </c>
      <c r="I440" s="31"/>
      <c r="J440" s="47" t="n">
        <v>0</v>
      </c>
      <c r="K440" s="34" t="n">
        <v>0</v>
      </c>
      <c r="L440" s="31"/>
      <c r="M440" s="35"/>
    </row>
    <row r="441" customFormat="false" ht="18" hidden="false" customHeight="true" outlineLevel="0" collapsed="false">
      <c r="A441" s="61" t="s">
        <v>525</v>
      </c>
      <c r="B441" s="62" t="n">
        <v>31000</v>
      </c>
      <c r="C441" s="62"/>
      <c r="D441" s="62"/>
      <c r="E441" s="61"/>
      <c r="F441" s="41" t="n">
        <v>231</v>
      </c>
      <c r="G441" s="30" t="s">
        <v>14</v>
      </c>
      <c r="H441" s="34" t="n">
        <f aca="false">H442</f>
        <v>2833.5</v>
      </c>
      <c r="I441" s="34"/>
      <c r="J441" s="47" t="n">
        <v>0</v>
      </c>
      <c r="K441" s="34" t="n">
        <v>0</v>
      </c>
      <c r="L441" s="34"/>
      <c r="M441" s="35"/>
    </row>
    <row r="442" customFormat="false" ht="29" hidden="false" customHeight="true" outlineLevel="0" collapsed="false">
      <c r="A442" s="61" t="s">
        <v>526</v>
      </c>
      <c r="B442" s="62" t="n">
        <v>3372.241932</v>
      </c>
      <c r="C442" s="62"/>
      <c r="D442" s="62"/>
      <c r="E442" s="61"/>
      <c r="F442" s="41" t="n">
        <v>23103</v>
      </c>
      <c r="G442" s="30" t="s">
        <v>527</v>
      </c>
      <c r="H442" s="34" t="n">
        <f aca="false">H443+H444</f>
        <v>2833.5</v>
      </c>
      <c r="I442" s="34"/>
      <c r="J442" s="47" t="n">
        <v>0</v>
      </c>
      <c r="K442" s="34" t="n">
        <v>0</v>
      </c>
      <c r="L442" s="34"/>
      <c r="M442" s="35"/>
    </row>
    <row r="443" customFormat="false" ht="29" hidden="false" customHeight="true" outlineLevel="0" collapsed="false">
      <c r="A443" s="36" t="s">
        <v>528</v>
      </c>
      <c r="B443" s="31"/>
      <c r="C443" s="31"/>
      <c r="D443" s="31"/>
      <c r="E443" s="36"/>
      <c r="F443" s="63" t="n">
        <v>2310301</v>
      </c>
      <c r="G443" s="46" t="s">
        <v>529</v>
      </c>
      <c r="H443" s="47" t="n">
        <v>1533.5</v>
      </c>
      <c r="I443" s="47"/>
      <c r="J443" s="47" t="n">
        <v>0</v>
      </c>
      <c r="K443" s="34" t="n">
        <v>0</v>
      </c>
      <c r="L443" s="47"/>
      <c r="M443" s="35"/>
    </row>
    <row r="444" customFormat="false" ht="29" hidden="false" customHeight="true" outlineLevel="0" collapsed="false">
      <c r="A444" s="64" t="s">
        <v>530</v>
      </c>
      <c r="B444" s="65" t="n">
        <v>1905</v>
      </c>
      <c r="C444" s="65"/>
      <c r="D444" s="65"/>
      <c r="E444" s="64"/>
      <c r="F444" s="63" t="n">
        <v>2310303</v>
      </c>
      <c r="G444" s="46" t="s">
        <v>531</v>
      </c>
      <c r="H444" s="47" t="n">
        <v>1300</v>
      </c>
      <c r="I444" s="47"/>
      <c r="J444" s="47" t="n">
        <v>0</v>
      </c>
      <c r="K444" s="34" t="n">
        <v>0</v>
      </c>
      <c r="L444" s="47"/>
      <c r="M444" s="35"/>
    </row>
    <row r="445" customFormat="false" ht="29" hidden="false" customHeight="true" outlineLevel="0" collapsed="false">
      <c r="A445" s="64"/>
      <c r="B445" s="65"/>
      <c r="C445" s="65"/>
      <c r="D445" s="65"/>
      <c r="E445" s="64"/>
      <c r="F445" s="66" t="n">
        <v>2310399</v>
      </c>
      <c r="G445" s="46" t="s">
        <v>532</v>
      </c>
      <c r="H445" s="47"/>
      <c r="I445" s="47"/>
      <c r="J445" s="47" t="n">
        <v>3400</v>
      </c>
      <c r="K445" s="34"/>
      <c r="L445" s="47"/>
      <c r="M445" s="35"/>
    </row>
    <row r="446" customFormat="false" ht="21" hidden="false" customHeight="true" outlineLevel="0" collapsed="false">
      <c r="A446" s="30" t="s">
        <v>533</v>
      </c>
      <c r="B446" s="31" t="n">
        <f aca="false">B8</f>
        <v>366450.041932</v>
      </c>
      <c r="C446" s="31"/>
      <c r="D446" s="31"/>
      <c r="E446" s="30"/>
      <c r="F446" s="67" t="s">
        <v>31</v>
      </c>
      <c r="G446" s="67"/>
      <c r="H446" s="31" t="n">
        <f aca="false">H438+H439+H441</f>
        <v>366450.041932</v>
      </c>
      <c r="I446" s="31"/>
      <c r="J446" s="31"/>
      <c r="K446" s="31"/>
      <c r="L446" s="31"/>
      <c r="M446" s="35"/>
    </row>
  </sheetData>
  <mergeCells count="19">
    <mergeCell ref="A2:H2"/>
    <mergeCell ref="A5:E5"/>
    <mergeCell ref="F5:M5"/>
    <mergeCell ref="A6:A7"/>
    <mergeCell ref="B6:B7"/>
    <mergeCell ref="C6:C7"/>
    <mergeCell ref="D6:D7"/>
    <mergeCell ref="E6:E7"/>
    <mergeCell ref="F6:F7"/>
    <mergeCell ref="G6:G7"/>
    <mergeCell ref="H6:H7"/>
    <mergeCell ref="I6:L6"/>
    <mergeCell ref="M6:M7"/>
    <mergeCell ref="F8:G8"/>
    <mergeCell ref="E9:E18"/>
    <mergeCell ref="E74:E78"/>
    <mergeCell ref="E79:E80"/>
    <mergeCell ref="F438:G438"/>
    <mergeCell ref="F446:G446"/>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Y4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271" activePane="bottomLeft" state="frozen"/>
      <selection pane="topLeft" activeCell="A1" activeCellId="0" sqref="A1"/>
      <selection pane="bottomLeft" activeCell="O383" activeCellId="0" sqref="O383"/>
    </sheetView>
  </sheetViews>
  <sheetFormatPr defaultColWidth="8.99609375" defaultRowHeight="14.25" zeroHeight="false" outlineLevelRow="0" outlineLevelCol="0"/>
  <cols>
    <col collapsed="false" customWidth="true" hidden="false" outlineLevel="0" max="1" min="1" style="16" width="22.87"/>
    <col collapsed="false" customWidth="true" hidden="false" outlineLevel="0" max="2" min="2" style="16" width="7.62"/>
    <col collapsed="false" customWidth="true" hidden="false" outlineLevel="0" max="3" min="3" style="16" width="11.74"/>
    <col collapsed="false" customWidth="true" hidden="false" outlineLevel="0" max="4" min="4" style="16" width="10.62"/>
    <col collapsed="false" customWidth="true" hidden="false" outlineLevel="0" max="5" min="5" style="16" width="10.87"/>
    <col collapsed="false" customWidth="true" hidden="false" outlineLevel="0" max="6" min="6" style="16" width="22.12"/>
    <col collapsed="false" customWidth="true" hidden="false" outlineLevel="0" max="7" min="7" style="16" width="7.74"/>
    <col collapsed="false" customWidth="true" hidden="false" outlineLevel="0" max="8" min="8" style="16" width="7.79"/>
    <col collapsed="false" customWidth="true" hidden="false" outlineLevel="0" max="9" min="9" style="16" width="8.69"/>
    <col collapsed="false" customWidth="true" hidden="false" outlineLevel="0" max="11" min="10" style="16" width="10.24"/>
    <col collapsed="false" customWidth="true" hidden="false" outlineLevel="0" max="12" min="12" style="16" width="8.69"/>
    <col collapsed="false" customWidth="true" hidden="false" outlineLevel="0" max="13" min="13" style="16" width="10.12"/>
    <col collapsed="false" customWidth="true" hidden="false" outlineLevel="0" max="14" min="14" style="16" width="12.79"/>
    <col collapsed="false" customWidth="false" hidden="false" outlineLevel="0" max="257" min="15" style="16" width="8.99"/>
  </cols>
  <sheetData>
    <row r="2" s="16" customFormat="true" ht="24" hidden="false" customHeight="true" outlineLevel="0" collapsed="false">
      <c r="A2" s="17" t="s">
        <v>534</v>
      </c>
      <c r="B2" s="17"/>
      <c r="C2" s="17"/>
      <c r="D2" s="17"/>
      <c r="E2" s="17"/>
      <c r="F2" s="17"/>
      <c r="G2" s="17"/>
      <c r="H2" s="17"/>
      <c r="I2" s="17"/>
      <c r="J2" s="17"/>
      <c r="K2" s="17"/>
      <c r="L2" s="17"/>
      <c r="M2" s="17"/>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20"/>
      <c r="DD2" s="20"/>
      <c r="DE2" s="20"/>
      <c r="DF2" s="20"/>
      <c r="DG2" s="20"/>
      <c r="DH2" s="20"/>
      <c r="DI2" s="20"/>
      <c r="DJ2" s="20"/>
      <c r="DK2" s="20"/>
      <c r="DL2" s="20"/>
      <c r="DM2" s="20"/>
      <c r="DN2" s="20"/>
      <c r="DO2" s="20"/>
      <c r="DP2" s="20"/>
      <c r="DQ2" s="20"/>
      <c r="DR2" s="20"/>
      <c r="DS2" s="20"/>
      <c r="DT2" s="20"/>
      <c r="DU2" s="20"/>
      <c r="DV2" s="20"/>
      <c r="DW2" s="20"/>
      <c r="DX2" s="20"/>
      <c r="DY2" s="20"/>
      <c r="DZ2" s="20"/>
      <c r="EA2" s="20"/>
      <c r="EB2" s="20"/>
      <c r="EC2" s="20"/>
      <c r="ED2" s="20"/>
      <c r="EE2" s="20"/>
      <c r="EF2" s="20"/>
      <c r="EG2" s="20"/>
      <c r="EH2" s="20"/>
      <c r="EI2" s="20"/>
      <c r="EJ2" s="20"/>
      <c r="EK2" s="20"/>
      <c r="EL2" s="20"/>
      <c r="EM2" s="20"/>
      <c r="EN2" s="20"/>
      <c r="EO2" s="20"/>
      <c r="EP2" s="20"/>
      <c r="EQ2" s="20"/>
      <c r="ER2" s="20"/>
      <c r="ES2" s="20"/>
      <c r="ET2" s="20"/>
      <c r="EU2" s="20"/>
      <c r="EV2" s="20"/>
      <c r="EW2" s="20"/>
      <c r="EX2" s="20"/>
      <c r="EY2" s="20"/>
      <c r="EZ2" s="20"/>
      <c r="FA2" s="20"/>
      <c r="FB2" s="20"/>
      <c r="FC2" s="20"/>
      <c r="FD2" s="20"/>
      <c r="FE2" s="20"/>
      <c r="FF2" s="20"/>
      <c r="FG2" s="20"/>
      <c r="FH2" s="20"/>
      <c r="FI2" s="20"/>
      <c r="FJ2" s="20"/>
      <c r="FK2" s="20"/>
      <c r="FL2" s="20"/>
      <c r="FM2" s="20"/>
      <c r="FN2" s="20"/>
      <c r="FO2" s="20"/>
      <c r="FP2" s="20"/>
      <c r="FQ2" s="20"/>
      <c r="FR2" s="20"/>
      <c r="FS2" s="20"/>
      <c r="FT2" s="20"/>
      <c r="FU2" s="20"/>
      <c r="FV2" s="20"/>
      <c r="FW2" s="20"/>
      <c r="FX2" s="20"/>
      <c r="FY2" s="20"/>
    </row>
    <row r="3" s="21" customFormat="true" ht="17" hidden="false" customHeight="true" outlineLevel="0" collapsed="false">
      <c r="A3" s="21" t="s">
        <v>10</v>
      </c>
      <c r="B3" s="22"/>
      <c r="C3" s="22"/>
      <c r="D3" s="22"/>
      <c r="E3" s="22"/>
      <c r="F3" s="20"/>
      <c r="G3" s="22"/>
      <c r="H3" s="22"/>
      <c r="I3" s="22"/>
      <c r="J3" s="22"/>
      <c r="K3" s="22"/>
      <c r="L3" s="22"/>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row>
    <row r="4" customFormat="false" ht="14" hidden="false" customHeight="true" outlineLevel="0" collapsed="false">
      <c r="H4" s="23"/>
      <c r="I4" s="23"/>
      <c r="J4" s="23"/>
      <c r="K4" s="23"/>
      <c r="L4" s="23"/>
      <c r="M4" s="23" t="s">
        <v>11</v>
      </c>
    </row>
    <row r="5" customFormat="false" ht="16" hidden="false" customHeight="true" outlineLevel="0" collapsed="false">
      <c r="A5" s="25" t="s">
        <v>16</v>
      </c>
      <c r="B5" s="25"/>
      <c r="C5" s="25"/>
      <c r="D5" s="25"/>
      <c r="E5" s="25" t="s">
        <v>17</v>
      </c>
      <c r="F5" s="25"/>
      <c r="G5" s="25"/>
      <c r="H5" s="25"/>
      <c r="I5" s="25"/>
      <c r="J5" s="25"/>
      <c r="K5" s="25"/>
      <c r="L5" s="25"/>
      <c r="M5" s="25"/>
    </row>
    <row r="6" s="69" customFormat="true" ht="16" hidden="false" customHeight="true" outlineLevel="0" collapsed="false">
      <c r="A6" s="26" t="s">
        <v>18</v>
      </c>
      <c r="B6" s="27" t="s">
        <v>19</v>
      </c>
      <c r="C6" s="27" t="s">
        <v>20</v>
      </c>
      <c r="D6" s="27" t="s">
        <v>21</v>
      </c>
      <c r="E6" s="26" t="s">
        <v>23</v>
      </c>
      <c r="F6" s="26" t="s">
        <v>24</v>
      </c>
      <c r="G6" s="27" t="s">
        <v>25</v>
      </c>
      <c r="H6" s="28" t="s">
        <v>20</v>
      </c>
      <c r="I6" s="28"/>
      <c r="J6" s="28"/>
      <c r="K6" s="28"/>
      <c r="L6" s="68"/>
      <c r="M6" s="27" t="s">
        <v>21</v>
      </c>
    </row>
    <row r="7" s="69" customFormat="true" ht="31" hidden="false" customHeight="true" outlineLevel="0" collapsed="false">
      <c r="A7" s="26"/>
      <c r="B7" s="27"/>
      <c r="C7" s="27"/>
      <c r="D7" s="27"/>
      <c r="E7" s="26"/>
      <c r="F7" s="26"/>
      <c r="G7" s="27"/>
      <c r="H7" s="29" t="s">
        <v>26</v>
      </c>
      <c r="I7" s="70" t="s">
        <v>535</v>
      </c>
      <c r="J7" s="29" t="s">
        <v>536</v>
      </c>
      <c r="K7" s="71" t="s">
        <v>537</v>
      </c>
      <c r="L7" s="71" t="s">
        <v>538</v>
      </c>
      <c r="M7" s="27"/>
    </row>
    <row r="8" customFormat="false" ht="38" hidden="false" customHeight="true" outlineLevel="0" collapsed="false">
      <c r="A8" s="30" t="s">
        <v>30</v>
      </c>
      <c r="B8" s="31" t="n">
        <f aca="false">B9+B64+B439+B440+B445+B446+B447</f>
        <v>366450.041932</v>
      </c>
      <c r="C8" s="31" t="n">
        <f aca="false">C9+C64+C439+C440+C445+C446+C447</f>
        <v>-10843</v>
      </c>
      <c r="D8" s="31" t="n">
        <f aca="false">D9+D64+D439+D440+D445+D446+D447</f>
        <v>355607.041932</v>
      </c>
      <c r="E8" s="33" t="s">
        <v>31</v>
      </c>
      <c r="F8" s="33"/>
      <c r="G8" s="34" t="n">
        <v>366450.041932</v>
      </c>
      <c r="H8" s="34" t="n">
        <f aca="false">SUM(I8:L8)</f>
        <v>-10843.4068</v>
      </c>
      <c r="I8" s="34" t="n">
        <f aca="false">+I9+I90+I97+I118+I139++I154+I176+I235+I272+I292+I306+I361+I370++I377+I384+I387+I396+I408+I414+I429++I430+I433+I439+I442</f>
        <v>-20805.4068</v>
      </c>
      <c r="J8" s="34" t="n">
        <f aca="false">+J9+J90+J97+J118+J139++J154+J176+J235+J272+J292+J306+J361+J370++J377+J384+J387+J396+J408+J414+J429++J430+J433+J439+J442</f>
        <v>6800</v>
      </c>
      <c r="K8" s="34" t="n">
        <f aca="false">+K9+K90+K97+K118+K139++K154+K176+K235+K272+K292+K306+K361+K370++K377+K384+K387+K396+K408+K414+K429++K430+K433+K439+K442</f>
        <v>3400</v>
      </c>
      <c r="L8" s="34" t="n">
        <f aca="false">+L9+L90+L97+L118+L139++L154+L176+L235+L272+L292+L306+L361+L370++L377+L384+L387+L396+L408+L414+L429++L430+L433+L439+L442</f>
        <v>-238</v>
      </c>
      <c r="M8" s="34" t="n">
        <f aca="false">+M9+M90+M97+M118+M139++M154+M176+M235+M272+M292+M306+M361+M370++M377+M384+M387+M396+M408+M414+M429++M430+M433+M439+M442</f>
        <v>355606.635132</v>
      </c>
    </row>
    <row r="9" customFormat="false" ht="22" hidden="false" customHeight="true" outlineLevel="0" collapsed="false">
      <c r="A9" s="36" t="s">
        <v>32</v>
      </c>
      <c r="B9" s="31" t="n">
        <f aca="false">B10+B27</f>
        <v>53289</v>
      </c>
      <c r="C9" s="31" t="n">
        <f aca="false">C10+C27</f>
        <v>0</v>
      </c>
      <c r="D9" s="31" t="n">
        <f aca="false">D10+D27</f>
        <v>53289</v>
      </c>
      <c r="E9" s="30" t="n">
        <v>201</v>
      </c>
      <c r="F9" s="30" t="s">
        <v>34</v>
      </c>
      <c r="G9" s="34" t="n">
        <v>39671.808363</v>
      </c>
      <c r="H9" s="34" t="n">
        <f aca="false">SUM(I9:L9)</f>
        <v>-392.7068</v>
      </c>
      <c r="I9" s="34" t="n">
        <f aca="false">+I10+I19+I14+I26+I29+I35+I39+I42+I47+I51+I53+I57+I60+I63+I67+I71+I74+I77+I79+I84+I88</f>
        <v>-154.7068</v>
      </c>
      <c r="J9" s="34" t="n">
        <f aca="false">+J10+J19+J14+J26+J29+J35+J39+J42+J47+J51+J53+J57+J60+J63+J67+J71+J74+J77+J79+J84+J88</f>
        <v>0</v>
      </c>
      <c r="K9" s="34" t="n">
        <f aca="false">+K10+K19+K14+K26+K29+K35+K39+K42+K47+K51+K53+K57+K60+K63+K67+K71+K74+K77+K79+K84+K88</f>
        <v>0</v>
      </c>
      <c r="L9" s="34" t="n">
        <f aca="false">+L10+L19+L14+L26+L29+L35+L39+L42+L47+L51+L53+L57+L60+L63+L67+L71+L74+L77+L79+L84+L88</f>
        <v>-238</v>
      </c>
      <c r="M9" s="34" t="n">
        <f aca="false">+G9+H9</f>
        <v>39279.101563</v>
      </c>
    </row>
    <row r="10" customFormat="false" ht="22" hidden="false" customHeight="true" outlineLevel="0" collapsed="false">
      <c r="A10" s="39" t="s">
        <v>35</v>
      </c>
      <c r="B10" s="31" t="n">
        <f aca="false">SUM(B11:B26)</f>
        <v>31746</v>
      </c>
      <c r="C10" s="72" t="n">
        <v>-4008</v>
      </c>
      <c r="D10" s="72" t="n">
        <v>27738</v>
      </c>
      <c r="E10" s="41" t="n">
        <v>20101</v>
      </c>
      <c r="F10" s="30" t="s">
        <v>36</v>
      </c>
      <c r="G10" s="34" t="n">
        <v>796.7803</v>
      </c>
      <c r="H10" s="34" t="n">
        <f aca="false">SUM(I10:L10)</f>
        <v>2</v>
      </c>
      <c r="I10" s="34" t="n">
        <f aca="false">SUM(I11:I13)</f>
        <v>2</v>
      </c>
      <c r="J10" s="34" t="n">
        <f aca="false">SUM(J11:J13)</f>
        <v>0</v>
      </c>
      <c r="K10" s="34" t="n">
        <f aca="false">SUM(K11:K13)</f>
        <v>0</v>
      </c>
      <c r="L10" s="34" t="n">
        <f aca="false">SUM(L11:L13)</f>
        <v>0</v>
      </c>
      <c r="M10" s="34" t="n">
        <f aca="false">+G10+H10</f>
        <v>798.7803</v>
      </c>
    </row>
    <row r="11" customFormat="false" ht="22" hidden="false" customHeight="true" outlineLevel="0" collapsed="false">
      <c r="A11" s="42" t="s">
        <v>37</v>
      </c>
      <c r="B11" s="43" t="n">
        <v>8284</v>
      </c>
      <c r="C11" s="43" t="n">
        <f aca="false">D11-B11</f>
        <v>-1519</v>
      </c>
      <c r="D11" s="43" t="n">
        <v>6765</v>
      </c>
      <c r="E11" s="45" t="n">
        <v>2010101</v>
      </c>
      <c r="F11" s="46" t="s">
        <v>38</v>
      </c>
      <c r="G11" s="47" t="n">
        <v>431.5303</v>
      </c>
      <c r="H11" s="34" t="n">
        <f aca="false">SUM(I11:L11)</f>
        <v>0</v>
      </c>
      <c r="I11" s="47"/>
      <c r="J11" s="34"/>
      <c r="K11" s="47"/>
      <c r="L11" s="47"/>
      <c r="M11" s="34" t="n">
        <f aca="false">+G11+H11</f>
        <v>431.5303</v>
      </c>
    </row>
    <row r="12" customFormat="false" ht="22" hidden="false" customHeight="true" outlineLevel="0" collapsed="false">
      <c r="A12" s="42" t="s">
        <v>39</v>
      </c>
      <c r="B12" s="43"/>
      <c r="C12" s="43"/>
      <c r="D12" s="43"/>
      <c r="E12" s="45" t="n">
        <v>2010104</v>
      </c>
      <c r="F12" s="46" t="s">
        <v>40</v>
      </c>
      <c r="G12" s="47" t="n">
        <v>70.5</v>
      </c>
      <c r="H12" s="34" t="n">
        <f aca="false">SUM(I12:L12)</f>
        <v>2</v>
      </c>
      <c r="I12" s="47" t="n">
        <v>2</v>
      </c>
      <c r="J12" s="34"/>
      <c r="K12" s="47"/>
      <c r="L12" s="47"/>
      <c r="M12" s="34" t="n">
        <f aca="false">+G12+H12</f>
        <v>72.5</v>
      </c>
    </row>
    <row r="13" customFormat="false" ht="22" hidden="false" customHeight="true" outlineLevel="0" collapsed="false">
      <c r="A13" s="42" t="s">
        <v>41</v>
      </c>
      <c r="B13" s="43" t="n">
        <v>1222</v>
      </c>
      <c r="C13" s="43" t="n">
        <f aca="false">D13-B13</f>
        <v>504</v>
      </c>
      <c r="D13" s="43" t="n">
        <v>1726</v>
      </c>
      <c r="E13" s="45" t="n">
        <v>2010199</v>
      </c>
      <c r="F13" s="46" t="s">
        <v>42</v>
      </c>
      <c r="G13" s="47" t="n">
        <v>294.75</v>
      </c>
      <c r="H13" s="34" t="n">
        <f aca="false">SUM(I13:L13)</f>
        <v>0</v>
      </c>
      <c r="I13" s="47"/>
      <c r="J13" s="34"/>
      <c r="K13" s="47"/>
      <c r="L13" s="47"/>
      <c r="M13" s="34" t="n">
        <f aca="false">+G13+H13</f>
        <v>294.75</v>
      </c>
    </row>
    <row r="14" customFormat="false" ht="22" hidden="false" customHeight="true" outlineLevel="0" collapsed="false">
      <c r="A14" s="42" t="s">
        <v>43</v>
      </c>
      <c r="B14" s="43" t="n">
        <v>828</v>
      </c>
      <c r="C14" s="43" t="n">
        <f aca="false">D14-B14</f>
        <v>-406</v>
      </c>
      <c r="D14" s="43" t="n">
        <v>422</v>
      </c>
      <c r="E14" s="41" t="n">
        <v>20102</v>
      </c>
      <c r="F14" s="30" t="s">
        <v>44</v>
      </c>
      <c r="G14" s="34" t="n">
        <v>555.3038</v>
      </c>
      <c r="H14" s="34" t="n">
        <f aca="false">SUM(I14:L14)</f>
        <v>0</v>
      </c>
      <c r="I14" s="34" t="n">
        <f aca="false">SUM(I15:I18)</f>
        <v>0</v>
      </c>
      <c r="J14" s="34" t="n">
        <f aca="false">SUM(J15:J18)</f>
        <v>0</v>
      </c>
      <c r="K14" s="34" t="n">
        <f aca="false">SUM(K15:K18)</f>
        <v>0</v>
      </c>
      <c r="L14" s="34" t="n">
        <f aca="false">SUM(L15:L18)</f>
        <v>0</v>
      </c>
      <c r="M14" s="34" t="n">
        <f aca="false">+G14+H14</f>
        <v>555.3038</v>
      </c>
    </row>
    <row r="15" customFormat="false" ht="22" hidden="false" customHeight="true" outlineLevel="0" collapsed="false">
      <c r="A15" s="42" t="s">
        <v>45</v>
      </c>
      <c r="B15" s="43" t="n">
        <v>113</v>
      </c>
      <c r="C15" s="43" t="n">
        <f aca="false">D15-B15</f>
        <v>112</v>
      </c>
      <c r="D15" s="43" t="n">
        <v>225</v>
      </c>
      <c r="E15" s="45" t="n">
        <v>2010201</v>
      </c>
      <c r="F15" s="46" t="s">
        <v>38</v>
      </c>
      <c r="G15" s="47" t="n">
        <v>336.5038</v>
      </c>
      <c r="H15" s="34" t="n">
        <f aca="false">SUM(I15:L15)</f>
        <v>0</v>
      </c>
      <c r="I15" s="47"/>
      <c r="J15" s="34"/>
      <c r="K15" s="47"/>
      <c r="L15" s="47"/>
      <c r="M15" s="34" t="n">
        <f aca="false">+G15+H15</f>
        <v>336.5038</v>
      </c>
    </row>
    <row r="16" customFormat="false" ht="22" hidden="false" customHeight="true" outlineLevel="0" collapsed="false">
      <c r="A16" s="42" t="s">
        <v>46</v>
      </c>
      <c r="B16" s="43" t="n">
        <v>950</v>
      </c>
      <c r="C16" s="43" t="n">
        <f aca="false">D16-B16</f>
        <v>-100</v>
      </c>
      <c r="D16" s="43" t="n">
        <v>850</v>
      </c>
      <c r="E16" s="45" t="n">
        <v>2010204</v>
      </c>
      <c r="F16" s="46" t="s">
        <v>47</v>
      </c>
      <c r="G16" s="47" t="n">
        <v>57.43</v>
      </c>
      <c r="H16" s="34" t="n">
        <f aca="false">SUM(I16:L16)</f>
        <v>0</v>
      </c>
      <c r="I16" s="47"/>
      <c r="J16" s="34"/>
      <c r="K16" s="47"/>
      <c r="L16" s="47"/>
      <c r="M16" s="34" t="n">
        <f aca="false">+G16+H16</f>
        <v>57.43</v>
      </c>
    </row>
    <row r="17" customFormat="false" ht="22" hidden="false" customHeight="true" outlineLevel="0" collapsed="false">
      <c r="A17" s="42" t="s">
        <v>48</v>
      </c>
      <c r="B17" s="43" t="n">
        <v>4250</v>
      </c>
      <c r="C17" s="43" t="n">
        <f aca="false">D17-B17</f>
        <v>-800</v>
      </c>
      <c r="D17" s="43" t="n">
        <v>3450</v>
      </c>
      <c r="E17" s="45" t="n">
        <v>2010205</v>
      </c>
      <c r="F17" s="46" t="s">
        <v>49</v>
      </c>
      <c r="G17" s="47" t="n">
        <v>83.37</v>
      </c>
      <c r="H17" s="34" t="n">
        <f aca="false">SUM(I17:L17)</f>
        <v>0</v>
      </c>
      <c r="I17" s="47"/>
      <c r="J17" s="34"/>
      <c r="K17" s="47"/>
      <c r="L17" s="47"/>
      <c r="M17" s="34" t="n">
        <f aca="false">+G17+H17</f>
        <v>83.37</v>
      </c>
    </row>
    <row r="18" customFormat="false" ht="22" hidden="false" customHeight="true" outlineLevel="0" collapsed="false">
      <c r="A18" s="42" t="s">
        <v>50</v>
      </c>
      <c r="B18" s="43" t="n">
        <v>1250</v>
      </c>
      <c r="C18" s="43" t="n">
        <f aca="false">D18-B18</f>
        <v>-400</v>
      </c>
      <c r="D18" s="43" t="n">
        <v>850</v>
      </c>
      <c r="E18" s="45" t="n">
        <v>2010299</v>
      </c>
      <c r="F18" s="46" t="s">
        <v>51</v>
      </c>
      <c r="G18" s="47" t="n">
        <v>78</v>
      </c>
      <c r="H18" s="34" t="n">
        <f aca="false">SUM(I18:L18)</f>
        <v>0</v>
      </c>
      <c r="I18" s="47"/>
      <c r="J18" s="34"/>
      <c r="K18" s="47"/>
      <c r="L18" s="47"/>
      <c r="M18" s="34" t="n">
        <f aca="false">+G18+H18</f>
        <v>78</v>
      </c>
    </row>
    <row r="19" customFormat="false" ht="22" hidden="false" customHeight="true" outlineLevel="0" collapsed="false">
      <c r="A19" s="42" t="s">
        <v>52</v>
      </c>
      <c r="B19" s="43" t="n">
        <v>1583</v>
      </c>
      <c r="C19" s="43" t="n">
        <f aca="false">D19-B19</f>
        <v>-140</v>
      </c>
      <c r="D19" s="43" t="n">
        <v>1443</v>
      </c>
      <c r="E19" s="41" t="n">
        <v>20103</v>
      </c>
      <c r="F19" s="30" t="s">
        <v>53</v>
      </c>
      <c r="G19" s="34" t="n">
        <v>11432.3253</v>
      </c>
      <c r="H19" s="34" t="n">
        <f aca="false">SUM(I19:L19)</f>
        <v>-157</v>
      </c>
      <c r="I19" s="34" t="n">
        <f aca="false">SUM(I20:I25)</f>
        <v>-157</v>
      </c>
      <c r="J19" s="34" t="n">
        <f aca="false">SUM(J20:J25)</f>
        <v>0</v>
      </c>
      <c r="K19" s="34" t="n">
        <f aca="false">SUM(K20:K25)</f>
        <v>0</v>
      </c>
      <c r="L19" s="34" t="n">
        <f aca="false">SUM(L20:L25)</f>
        <v>0</v>
      </c>
      <c r="M19" s="34" t="n">
        <f aca="false">+G19+H19</f>
        <v>11275.3253</v>
      </c>
    </row>
    <row r="20" customFormat="false" ht="22" hidden="false" customHeight="true" outlineLevel="0" collapsed="false">
      <c r="A20" s="42" t="s">
        <v>54</v>
      </c>
      <c r="B20" s="43" t="n">
        <v>1850</v>
      </c>
      <c r="C20" s="43" t="n">
        <f aca="false">D20-B20</f>
        <v>2100</v>
      </c>
      <c r="D20" s="43" t="n">
        <v>3950</v>
      </c>
      <c r="E20" s="45" t="n">
        <v>2010301</v>
      </c>
      <c r="F20" s="46" t="s">
        <v>38</v>
      </c>
      <c r="G20" s="47" t="n">
        <v>9767.8438</v>
      </c>
      <c r="H20" s="34" t="n">
        <f aca="false">SUM(I20:L20)</f>
        <v>0</v>
      </c>
      <c r="I20" s="47"/>
      <c r="J20" s="34"/>
      <c r="K20" s="47"/>
      <c r="L20" s="47"/>
      <c r="M20" s="34" t="n">
        <f aca="false">+G20+H20</f>
        <v>9767.8438</v>
      </c>
    </row>
    <row r="21" customFormat="false" ht="22" hidden="false" customHeight="true" outlineLevel="0" collapsed="false">
      <c r="A21" s="42" t="s">
        <v>55</v>
      </c>
      <c r="B21" s="43" t="n">
        <v>425</v>
      </c>
      <c r="C21" s="43" t="n">
        <f aca="false">D21-B21</f>
        <v>-25</v>
      </c>
      <c r="D21" s="43" t="n">
        <v>400</v>
      </c>
      <c r="E21" s="45" t="n">
        <v>2010302</v>
      </c>
      <c r="F21" s="46" t="s">
        <v>56</v>
      </c>
      <c r="G21" s="47" t="n">
        <v>73</v>
      </c>
      <c r="H21" s="34" t="n">
        <f aca="false">SUM(I21:L21)</f>
        <v>0</v>
      </c>
      <c r="I21" s="47"/>
      <c r="J21" s="34"/>
      <c r="K21" s="47"/>
      <c r="L21" s="47"/>
      <c r="M21" s="34" t="n">
        <f aca="false">+G21+H21</f>
        <v>73</v>
      </c>
    </row>
    <row r="22" customFormat="false" ht="22" hidden="false" customHeight="true" outlineLevel="0" collapsed="false">
      <c r="A22" s="42" t="s">
        <v>57</v>
      </c>
      <c r="B22" s="43" t="n">
        <v>5996</v>
      </c>
      <c r="C22" s="43" t="n">
        <f aca="false">D22-B22</f>
        <v>-1974</v>
      </c>
      <c r="D22" s="43" t="n">
        <v>4022</v>
      </c>
      <c r="E22" s="45" t="n">
        <v>2010303</v>
      </c>
      <c r="F22" s="46" t="s">
        <v>58</v>
      </c>
      <c r="G22" s="47" t="n">
        <v>305.2185</v>
      </c>
      <c r="H22" s="34" t="n">
        <f aca="false">SUM(I22:L22)</f>
        <v>0</v>
      </c>
      <c r="I22" s="47"/>
      <c r="J22" s="34"/>
      <c r="K22" s="47"/>
      <c r="L22" s="47"/>
      <c r="M22" s="34" t="n">
        <f aca="false">+G22+H22</f>
        <v>305.2185</v>
      </c>
    </row>
    <row r="23" customFormat="false" ht="22" hidden="false" customHeight="true" outlineLevel="0" collapsed="false">
      <c r="A23" s="42" t="s">
        <v>59</v>
      </c>
      <c r="B23" s="43" t="n">
        <v>3980</v>
      </c>
      <c r="C23" s="43" t="n">
        <f aca="false">D23-B23</f>
        <v>-1000</v>
      </c>
      <c r="D23" s="43" t="n">
        <v>2980</v>
      </c>
      <c r="E23" s="45" t="n">
        <v>2010305</v>
      </c>
      <c r="F23" s="46" t="s">
        <v>60</v>
      </c>
      <c r="G23" s="47" t="n">
        <v>64</v>
      </c>
      <c r="H23" s="34" t="n">
        <f aca="false">SUM(I23:L23)</f>
        <v>-29</v>
      </c>
      <c r="I23" s="47" t="n">
        <v>-29</v>
      </c>
      <c r="J23" s="34"/>
      <c r="K23" s="47"/>
      <c r="L23" s="47"/>
      <c r="M23" s="34" t="n">
        <f aca="false">+G23+H23</f>
        <v>35</v>
      </c>
    </row>
    <row r="24" customFormat="false" ht="22" hidden="false" customHeight="true" outlineLevel="0" collapsed="false">
      <c r="A24" s="42" t="s">
        <v>61</v>
      </c>
      <c r="B24" s="43" t="n">
        <v>980</v>
      </c>
      <c r="C24" s="43" t="n">
        <f aca="false">D24-B24</f>
        <v>-350</v>
      </c>
      <c r="D24" s="43" t="n">
        <v>630</v>
      </c>
      <c r="E24" s="45" t="n">
        <v>2010306</v>
      </c>
      <c r="F24" s="46" t="s">
        <v>62</v>
      </c>
      <c r="G24" s="47" t="n">
        <v>293.293</v>
      </c>
      <c r="H24" s="34" t="n">
        <f aca="false">SUM(I24:L24)</f>
        <v>0</v>
      </c>
      <c r="I24" s="47"/>
      <c r="J24" s="34"/>
      <c r="K24" s="47"/>
      <c r="L24" s="47"/>
      <c r="M24" s="34" t="n">
        <f aca="false">+G24+H24</f>
        <v>293.293</v>
      </c>
    </row>
    <row r="25" customFormat="false" ht="22" hidden="false" customHeight="true" outlineLevel="0" collapsed="false">
      <c r="A25" s="42" t="s">
        <v>63</v>
      </c>
      <c r="B25" s="43" t="n">
        <v>35</v>
      </c>
      <c r="C25" s="43" t="n">
        <f aca="false">D25-B25</f>
        <v>-10</v>
      </c>
      <c r="D25" s="43" t="n">
        <v>25</v>
      </c>
      <c r="E25" s="45" t="n">
        <v>2010399</v>
      </c>
      <c r="F25" s="46" t="s">
        <v>64</v>
      </c>
      <c r="G25" s="47" t="n">
        <v>928.97</v>
      </c>
      <c r="H25" s="34" t="n">
        <f aca="false">SUM(I25:L25)</f>
        <v>-128</v>
      </c>
      <c r="I25" s="47" t="n">
        <v>-128</v>
      </c>
      <c r="J25" s="34"/>
      <c r="K25" s="47"/>
      <c r="L25" s="47"/>
      <c r="M25" s="34" t="n">
        <f aca="false">+G25+H25</f>
        <v>800.97</v>
      </c>
    </row>
    <row r="26" customFormat="false" ht="22" hidden="false" customHeight="true" outlineLevel="0" collapsed="false">
      <c r="A26" s="42" t="s">
        <v>65</v>
      </c>
      <c r="B26" s="43"/>
      <c r="C26" s="73"/>
      <c r="D26" s="35"/>
      <c r="E26" s="41" t="n">
        <v>20104</v>
      </c>
      <c r="F26" s="30" t="s">
        <v>66</v>
      </c>
      <c r="G26" s="34" t="n">
        <v>2006.986497</v>
      </c>
      <c r="H26" s="34" t="n">
        <f aca="false">SUM(I26:L26)</f>
        <v>0</v>
      </c>
      <c r="I26" s="34" t="n">
        <f aca="false">SUM(I27:I28)</f>
        <v>0</v>
      </c>
      <c r="J26" s="34" t="n">
        <f aca="false">SUM(J27:J28)</f>
        <v>0</v>
      </c>
      <c r="K26" s="34" t="n">
        <f aca="false">SUM(K27:K28)</f>
        <v>0</v>
      </c>
      <c r="L26" s="34" t="n">
        <f aca="false">SUM(L27:L28)</f>
        <v>0</v>
      </c>
      <c r="M26" s="34" t="n">
        <f aca="false">+G26+H26</f>
        <v>2006.986497</v>
      </c>
    </row>
    <row r="27" customFormat="false" ht="22" hidden="false" customHeight="true" outlineLevel="0" collapsed="false">
      <c r="A27" s="39" t="s">
        <v>539</v>
      </c>
      <c r="B27" s="31" t="n">
        <f aca="false">B28+B40+B41+B42+B43+B44+B45+B46+B47+B48+B49+B50</f>
        <v>21543</v>
      </c>
      <c r="C27" s="31" t="n">
        <v>4008</v>
      </c>
      <c r="D27" s="31" t="n">
        <v>25551</v>
      </c>
      <c r="E27" s="45" t="n">
        <v>2010401</v>
      </c>
      <c r="F27" s="46" t="s">
        <v>38</v>
      </c>
      <c r="G27" s="47" t="n">
        <v>381.052</v>
      </c>
      <c r="H27" s="34" t="n">
        <f aca="false">SUM(I27:L27)</f>
        <v>0</v>
      </c>
      <c r="I27" s="47"/>
      <c r="J27" s="34"/>
      <c r="K27" s="47"/>
      <c r="L27" s="47"/>
      <c r="M27" s="34" t="n">
        <f aca="false">+G27+H27</f>
        <v>381.052</v>
      </c>
    </row>
    <row r="28" customFormat="false" ht="22" hidden="false" customHeight="true" outlineLevel="0" collapsed="false">
      <c r="A28" s="36" t="s">
        <v>68</v>
      </c>
      <c r="B28" s="31" t="n">
        <f aca="false">SUM(B29:B39)</f>
        <v>1757</v>
      </c>
      <c r="C28" s="31" t="n">
        <f aca="false">D28-B28</f>
        <v>-31</v>
      </c>
      <c r="D28" s="31" t="n">
        <f aca="false">D29+D30+D31+D36+D35+D37</f>
        <v>1726</v>
      </c>
      <c r="E28" s="45" t="n">
        <v>2010499</v>
      </c>
      <c r="F28" s="46" t="s">
        <v>69</v>
      </c>
      <c r="G28" s="47" t="n">
        <v>1625.934497</v>
      </c>
      <c r="H28" s="34" t="n">
        <f aca="false">SUM(I28:L28)</f>
        <v>0</v>
      </c>
      <c r="I28" s="47"/>
      <c r="J28" s="34"/>
      <c r="K28" s="47"/>
      <c r="L28" s="47"/>
      <c r="M28" s="34" t="n">
        <f aca="false">+G28+H28</f>
        <v>1625.934497</v>
      </c>
    </row>
    <row r="29" customFormat="false" ht="22" hidden="false" customHeight="true" outlineLevel="0" collapsed="false">
      <c r="A29" s="42" t="s">
        <v>70</v>
      </c>
      <c r="B29" s="43" t="n">
        <v>470</v>
      </c>
      <c r="C29" s="43"/>
      <c r="D29" s="43" t="n">
        <v>470</v>
      </c>
      <c r="E29" s="41" t="n">
        <v>20105</v>
      </c>
      <c r="F29" s="30" t="s">
        <v>71</v>
      </c>
      <c r="G29" s="34" t="n">
        <v>297.556</v>
      </c>
      <c r="H29" s="34" t="n">
        <f aca="false">SUM(I29:L29)</f>
        <v>0</v>
      </c>
      <c r="I29" s="34" t="n">
        <f aca="false">SUM(I30:I34)</f>
        <v>0</v>
      </c>
      <c r="J29" s="34" t="n">
        <f aca="false">SUM(J30:J34)</f>
        <v>0</v>
      </c>
      <c r="K29" s="34" t="n">
        <f aca="false">SUM(K30:K34)</f>
        <v>0</v>
      </c>
      <c r="L29" s="34" t="n">
        <f aca="false">SUM(L30:L34)</f>
        <v>0</v>
      </c>
      <c r="M29" s="34" t="n">
        <f aca="false">+G29+H29</f>
        <v>297.556</v>
      </c>
    </row>
    <row r="30" customFormat="false" ht="22" hidden="false" customHeight="true" outlineLevel="0" collapsed="false">
      <c r="A30" s="42" t="s">
        <v>72</v>
      </c>
      <c r="B30" s="43" t="n">
        <v>312</v>
      </c>
      <c r="C30" s="43"/>
      <c r="D30" s="43" t="n">
        <v>312</v>
      </c>
      <c r="E30" s="45" t="n">
        <v>2010501</v>
      </c>
      <c r="F30" s="46" t="s">
        <v>38</v>
      </c>
      <c r="G30" s="47" t="n">
        <v>160.066</v>
      </c>
      <c r="H30" s="34" t="n">
        <f aca="false">SUM(I30:L30)</f>
        <v>0</v>
      </c>
      <c r="I30" s="47"/>
      <c r="J30" s="34"/>
      <c r="K30" s="47"/>
      <c r="L30" s="47"/>
      <c r="M30" s="34" t="n">
        <f aca="false">+G30+H30</f>
        <v>160.066</v>
      </c>
    </row>
    <row r="31" customFormat="false" ht="22" hidden="false" customHeight="true" outlineLevel="0" collapsed="false">
      <c r="A31" s="42" t="s">
        <v>73</v>
      </c>
      <c r="B31" s="43" t="n">
        <v>285</v>
      </c>
      <c r="C31" s="43"/>
      <c r="D31" s="43" t="n">
        <v>285</v>
      </c>
      <c r="E31" s="45" t="n">
        <v>2010502</v>
      </c>
      <c r="F31" s="46" t="s">
        <v>56</v>
      </c>
      <c r="G31" s="47" t="n">
        <v>6.5</v>
      </c>
      <c r="H31" s="34" t="n">
        <f aca="false">SUM(I31:L31)</f>
        <v>0</v>
      </c>
      <c r="I31" s="47"/>
      <c r="J31" s="34"/>
      <c r="K31" s="47"/>
      <c r="L31" s="47"/>
      <c r="M31" s="34" t="n">
        <f aca="false">+G31+H31</f>
        <v>6.5</v>
      </c>
    </row>
    <row r="32" customFormat="false" ht="22" hidden="false" customHeight="true" outlineLevel="0" collapsed="false">
      <c r="A32" s="42" t="s">
        <v>74</v>
      </c>
      <c r="B32" s="43"/>
      <c r="C32" s="43"/>
      <c r="D32" s="43"/>
      <c r="E32" s="45" t="n">
        <v>2010507</v>
      </c>
      <c r="F32" s="46" t="s">
        <v>75</v>
      </c>
      <c r="G32" s="47" t="n">
        <v>36.84</v>
      </c>
      <c r="H32" s="34" t="n">
        <f aca="false">SUM(I32:L32)</f>
        <v>0</v>
      </c>
      <c r="I32" s="47"/>
      <c r="J32" s="34"/>
      <c r="K32" s="47"/>
      <c r="L32" s="47"/>
      <c r="M32" s="34" t="n">
        <f aca="false">+G32+H32</f>
        <v>36.84</v>
      </c>
    </row>
    <row r="33" customFormat="false" ht="22" hidden="false" customHeight="true" outlineLevel="0" collapsed="false">
      <c r="A33" s="42" t="s">
        <v>76</v>
      </c>
      <c r="B33" s="43"/>
      <c r="C33" s="43"/>
      <c r="D33" s="43"/>
      <c r="E33" s="45" t="n">
        <v>2010508</v>
      </c>
      <c r="F33" s="46" t="s">
        <v>77</v>
      </c>
      <c r="G33" s="47" t="n">
        <v>9.72</v>
      </c>
      <c r="H33" s="34" t="n">
        <f aca="false">SUM(I33:L33)</f>
        <v>0</v>
      </c>
      <c r="I33" s="47"/>
      <c r="J33" s="34"/>
      <c r="K33" s="47"/>
      <c r="L33" s="47"/>
      <c r="M33" s="34" t="n">
        <f aca="false">+G33+H33</f>
        <v>9.72</v>
      </c>
    </row>
    <row r="34" customFormat="false" ht="22" hidden="false" customHeight="true" outlineLevel="0" collapsed="false">
      <c r="A34" s="42" t="s">
        <v>78</v>
      </c>
      <c r="B34" s="43"/>
      <c r="C34" s="43"/>
      <c r="D34" s="43"/>
      <c r="E34" s="45" t="n">
        <v>2010599</v>
      </c>
      <c r="F34" s="46" t="s">
        <v>79</v>
      </c>
      <c r="G34" s="47" t="n">
        <v>84.43</v>
      </c>
      <c r="H34" s="34" t="n">
        <f aca="false">SUM(I34:L34)</f>
        <v>0</v>
      </c>
      <c r="I34" s="47"/>
      <c r="J34" s="34"/>
      <c r="K34" s="47"/>
      <c r="L34" s="47"/>
      <c r="M34" s="34" t="n">
        <f aca="false">+G34+H34</f>
        <v>84.43</v>
      </c>
    </row>
    <row r="35" customFormat="false" ht="22" hidden="false" customHeight="true" outlineLevel="0" collapsed="false">
      <c r="A35" s="42" t="s">
        <v>80</v>
      </c>
      <c r="B35" s="43" t="n">
        <v>35</v>
      </c>
      <c r="C35" s="43"/>
      <c r="D35" s="43" t="n">
        <v>35</v>
      </c>
      <c r="E35" s="41" t="n">
        <v>20106</v>
      </c>
      <c r="F35" s="30" t="s">
        <v>81</v>
      </c>
      <c r="G35" s="34" t="n">
        <v>1859.5569</v>
      </c>
      <c r="H35" s="34" t="n">
        <f aca="false">SUM(I35:L35)</f>
        <v>0</v>
      </c>
      <c r="I35" s="34" t="n">
        <f aca="false">SUM(I36:I38)</f>
        <v>0</v>
      </c>
      <c r="J35" s="34" t="n">
        <f aca="false">SUM(J36:J38)</f>
        <v>0</v>
      </c>
      <c r="K35" s="34" t="n">
        <f aca="false">SUM(K36:K38)</f>
        <v>0</v>
      </c>
      <c r="L35" s="34" t="n">
        <f aca="false">SUM(L36:L38)</f>
        <v>0</v>
      </c>
      <c r="M35" s="34" t="n">
        <f aca="false">+G35+H35</f>
        <v>1859.5569</v>
      </c>
    </row>
    <row r="36" customFormat="false" ht="22" hidden="false" customHeight="true" outlineLevel="0" collapsed="false">
      <c r="A36" s="42" t="s">
        <v>82</v>
      </c>
      <c r="B36" s="43"/>
      <c r="C36" s="43" t="n">
        <f aca="false">D36-B36</f>
        <v>19</v>
      </c>
      <c r="D36" s="43" t="n">
        <v>19</v>
      </c>
      <c r="E36" s="45" t="n">
        <v>2010601</v>
      </c>
      <c r="F36" s="46" t="s">
        <v>38</v>
      </c>
      <c r="G36" s="47" t="n">
        <v>1480.1269</v>
      </c>
      <c r="H36" s="34" t="n">
        <f aca="false">SUM(I36:L36)</f>
        <v>0</v>
      </c>
      <c r="I36" s="47"/>
      <c r="J36" s="34"/>
      <c r="K36" s="47"/>
      <c r="L36" s="47"/>
      <c r="M36" s="34" t="n">
        <f aca="false">+G36+H36</f>
        <v>1480.1269</v>
      </c>
    </row>
    <row r="37" customFormat="false" ht="22" hidden="false" customHeight="true" outlineLevel="0" collapsed="false">
      <c r="A37" s="42" t="s">
        <v>83</v>
      </c>
      <c r="B37" s="43" t="n">
        <v>605</v>
      </c>
      <c r="C37" s="43"/>
      <c r="D37" s="43" t="n">
        <v>605</v>
      </c>
      <c r="E37" s="45" t="n">
        <v>2010602</v>
      </c>
      <c r="F37" s="46" t="s">
        <v>56</v>
      </c>
      <c r="G37" s="47" t="n">
        <v>36</v>
      </c>
      <c r="H37" s="34" t="n">
        <f aca="false">SUM(I37:L37)</f>
        <v>0</v>
      </c>
      <c r="I37" s="47"/>
      <c r="J37" s="34"/>
      <c r="K37" s="47"/>
      <c r="L37" s="47"/>
      <c r="M37" s="34" t="n">
        <f aca="false">+G37+H37</f>
        <v>36</v>
      </c>
    </row>
    <row r="38" customFormat="false" ht="22" hidden="false" customHeight="true" outlineLevel="0" collapsed="false">
      <c r="A38" s="42" t="s">
        <v>84</v>
      </c>
      <c r="B38" s="43"/>
      <c r="C38" s="43"/>
      <c r="D38" s="43"/>
      <c r="E38" s="45" t="n">
        <v>2010699</v>
      </c>
      <c r="F38" s="46" t="s">
        <v>85</v>
      </c>
      <c r="G38" s="47" t="n">
        <v>343.43</v>
      </c>
      <c r="H38" s="34" t="n">
        <f aca="false">SUM(I38:L38)</f>
        <v>0</v>
      </c>
      <c r="I38" s="47"/>
      <c r="J38" s="34"/>
      <c r="K38" s="47"/>
      <c r="L38" s="47"/>
      <c r="M38" s="34" t="n">
        <f aca="false">+G38+H38</f>
        <v>343.43</v>
      </c>
    </row>
    <row r="39" customFormat="false" ht="22" hidden="false" customHeight="true" outlineLevel="0" collapsed="false">
      <c r="A39" s="42" t="s">
        <v>86</v>
      </c>
      <c r="B39" s="43" t="n">
        <v>50</v>
      </c>
      <c r="C39" s="43" t="n">
        <f aca="false">D39-B39</f>
        <v>-50</v>
      </c>
      <c r="D39" s="43"/>
      <c r="E39" s="41" t="n">
        <v>20108</v>
      </c>
      <c r="F39" s="30" t="s">
        <v>87</v>
      </c>
      <c r="G39" s="34" t="n">
        <v>411.6306</v>
      </c>
      <c r="H39" s="34" t="n">
        <f aca="false">SUM(I39:L39)</f>
        <v>0</v>
      </c>
      <c r="I39" s="34" t="n">
        <f aca="false">SUM(I40:I41)</f>
        <v>0</v>
      </c>
      <c r="J39" s="34" t="n">
        <f aca="false">SUM(J40:J41)</f>
        <v>0</v>
      </c>
      <c r="K39" s="34" t="n">
        <f aca="false">SUM(K40:K41)</f>
        <v>0</v>
      </c>
      <c r="L39" s="34" t="n">
        <f aca="false">SUM(L40:L41)</f>
        <v>0</v>
      </c>
      <c r="M39" s="34" t="n">
        <f aca="false">+G39+H39</f>
        <v>411.6306</v>
      </c>
    </row>
    <row r="40" customFormat="false" ht="22" hidden="false" customHeight="true" outlineLevel="0" collapsed="false">
      <c r="A40" s="36" t="s">
        <v>88</v>
      </c>
      <c r="B40" s="31" t="n">
        <v>505</v>
      </c>
      <c r="C40" s="31" t="n">
        <f aca="false">D40-B40</f>
        <v>-191</v>
      </c>
      <c r="D40" s="31" t="n">
        <v>314</v>
      </c>
      <c r="E40" s="45" t="n">
        <v>2010801</v>
      </c>
      <c r="F40" s="46" t="s">
        <v>38</v>
      </c>
      <c r="G40" s="47" t="n">
        <v>260.7906</v>
      </c>
      <c r="H40" s="34" t="n">
        <f aca="false">SUM(I40:L40)</f>
        <v>0</v>
      </c>
      <c r="I40" s="47"/>
      <c r="J40" s="34"/>
      <c r="K40" s="47"/>
      <c r="L40" s="47"/>
      <c r="M40" s="34" t="n">
        <f aca="false">+G40+H40</f>
        <v>260.7906</v>
      </c>
    </row>
    <row r="41" customFormat="false" ht="22" hidden="false" customHeight="true" outlineLevel="0" collapsed="false">
      <c r="A41" s="36" t="s">
        <v>89</v>
      </c>
      <c r="B41" s="31" t="n">
        <f aca="false">85+185</f>
        <v>270</v>
      </c>
      <c r="C41" s="31"/>
      <c r="D41" s="31" t="n">
        <v>270</v>
      </c>
      <c r="E41" s="45" t="n">
        <v>2010899</v>
      </c>
      <c r="F41" s="46" t="s">
        <v>90</v>
      </c>
      <c r="G41" s="47" t="n">
        <v>150.84</v>
      </c>
      <c r="H41" s="34" t="n">
        <f aca="false">SUM(I41:L41)</f>
        <v>0</v>
      </c>
      <c r="I41" s="47"/>
      <c r="J41" s="34"/>
      <c r="K41" s="47"/>
      <c r="L41" s="47"/>
      <c r="M41" s="34" t="n">
        <f aca="false">+G41+H41</f>
        <v>150.84</v>
      </c>
    </row>
    <row r="42" customFormat="false" ht="22" hidden="false" customHeight="true" outlineLevel="0" collapsed="false">
      <c r="A42" s="36" t="s">
        <v>91</v>
      </c>
      <c r="B42" s="31" t="n">
        <v>3409</v>
      </c>
      <c r="C42" s="31" t="n">
        <f aca="false">D42-B42</f>
        <v>816</v>
      </c>
      <c r="D42" s="31" t="n">
        <v>4225</v>
      </c>
      <c r="E42" s="41" t="n">
        <v>20111</v>
      </c>
      <c r="F42" s="30" t="s">
        <v>92</v>
      </c>
      <c r="G42" s="34" t="n">
        <v>1212.2376</v>
      </c>
      <c r="H42" s="34" t="n">
        <f aca="false">SUM(I42:L42)</f>
        <v>0</v>
      </c>
      <c r="I42" s="34" t="n">
        <f aca="false">SUM(I43:I46)</f>
        <v>0</v>
      </c>
      <c r="J42" s="34" t="n">
        <f aca="false">SUM(J43:J46)</f>
        <v>0</v>
      </c>
      <c r="K42" s="34" t="n">
        <f aca="false">SUM(K43:K46)</f>
        <v>0</v>
      </c>
      <c r="L42" s="34" t="n">
        <f aca="false">SUM(L43:L46)</f>
        <v>0</v>
      </c>
      <c r="M42" s="34" t="n">
        <f aca="false">+G42+H42</f>
        <v>1212.2376</v>
      </c>
    </row>
    <row r="43" customFormat="false" ht="22" hidden="false" customHeight="true" outlineLevel="0" collapsed="false">
      <c r="A43" s="36" t="s">
        <v>93</v>
      </c>
      <c r="B43" s="31"/>
      <c r="C43" s="31"/>
      <c r="D43" s="31"/>
      <c r="E43" s="45" t="n">
        <v>2011101</v>
      </c>
      <c r="F43" s="46" t="s">
        <v>38</v>
      </c>
      <c r="G43" s="47" t="n">
        <v>880.7076</v>
      </c>
      <c r="H43" s="34" t="n">
        <f aca="false">SUM(I43:L43)</f>
        <v>0</v>
      </c>
      <c r="I43" s="47"/>
      <c r="J43" s="34"/>
      <c r="K43" s="47"/>
      <c r="L43" s="47"/>
      <c r="M43" s="34" t="n">
        <f aca="false">+G43+H43</f>
        <v>880.7076</v>
      </c>
    </row>
    <row r="44" customFormat="false" ht="22" hidden="false" customHeight="true" outlineLevel="0" collapsed="false">
      <c r="A44" s="36" t="s">
        <v>94</v>
      </c>
      <c r="B44" s="31" t="n">
        <f aca="false">10000-4000</f>
        <v>6000</v>
      </c>
      <c r="C44" s="31" t="n">
        <f aca="false">D44-B44</f>
        <v>-2616</v>
      </c>
      <c r="D44" s="31" t="n">
        <v>3384</v>
      </c>
      <c r="E44" s="45" t="n">
        <v>2011102</v>
      </c>
      <c r="F44" s="46" t="s">
        <v>56</v>
      </c>
      <c r="G44" s="47" t="n">
        <v>9</v>
      </c>
      <c r="H44" s="34" t="n">
        <f aca="false">SUM(I44:L44)</f>
        <v>0</v>
      </c>
      <c r="I44" s="47"/>
      <c r="J44" s="34"/>
      <c r="K44" s="47"/>
      <c r="L44" s="47"/>
      <c r="M44" s="34" t="n">
        <f aca="false">+G44+H44</f>
        <v>9</v>
      </c>
    </row>
    <row r="45" customFormat="false" ht="22" hidden="false" customHeight="true" outlineLevel="0" collapsed="false">
      <c r="A45" s="36" t="s">
        <v>95</v>
      </c>
      <c r="B45" s="31" t="n">
        <v>4484</v>
      </c>
      <c r="C45" s="31" t="n">
        <f aca="false">D45-B45</f>
        <v>6860</v>
      </c>
      <c r="D45" s="31" t="n">
        <v>11344</v>
      </c>
      <c r="E45" s="45" t="n">
        <v>2011104</v>
      </c>
      <c r="F45" s="46" t="s">
        <v>96</v>
      </c>
      <c r="G45" s="47" t="n">
        <v>54</v>
      </c>
      <c r="H45" s="34" t="n">
        <f aca="false">SUM(I45:L45)</f>
        <v>0</v>
      </c>
      <c r="I45" s="47"/>
      <c r="J45" s="34"/>
      <c r="K45" s="47"/>
      <c r="L45" s="47"/>
      <c r="M45" s="34" t="n">
        <f aca="false">+G45+H45</f>
        <v>54</v>
      </c>
    </row>
    <row r="46" customFormat="false" ht="22" hidden="false" customHeight="true" outlineLevel="0" collapsed="false">
      <c r="A46" s="36" t="s">
        <v>97</v>
      </c>
      <c r="B46" s="31" t="n">
        <v>230</v>
      </c>
      <c r="C46" s="31"/>
      <c r="D46" s="31" t="n">
        <v>230</v>
      </c>
      <c r="E46" s="45" t="n">
        <v>2011199</v>
      </c>
      <c r="F46" s="46" t="s">
        <v>98</v>
      </c>
      <c r="G46" s="47" t="n">
        <v>268.53</v>
      </c>
      <c r="H46" s="34" t="n">
        <f aca="false">SUM(I46:L46)</f>
        <v>0</v>
      </c>
      <c r="I46" s="47"/>
      <c r="J46" s="34"/>
      <c r="K46" s="47"/>
      <c r="L46" s="47"/>
      <c r="M46" s="34" t="n">
        <f aca="false">+G46+H46</f>
        <v>268.53</v>
      </c>
    </row>
    <row r="47" customFormat="false" ht="22" hidden="false" customHeight="true" outlineLevel="0" collapsed="false">
      <c r="A47" s="36" t="s">
        <v>99</v>
      </c>
      <c r="B47" s="31" t="n">
        <v>400</v>
      </c>
      <c r="C47" s="31" t="n">
        <f aca="false">D47-B47</f>
        <v>-159</v>
      </c>
      <c r="D47" s="31" t="n">
        <v>241</v>
      </c>
      <c r="E47" s="41" t="n">
        <v>20113</v>
      </c>
      <c r="F47" s="30" t="s">
        <v>100</v>
      </c>
      <c r="G47" s="34" t="n">
        <v>434.8959</v>
      </c>
      <c r="H47" s="34" t="n">
        <f aca="false">SUM(I47:L47)</f>
        <v>0</v>
      </c>
      <c r="I47" s="34" t="n">
        <f aca="false">SUM(I48:I50)</f>
        <v>0</v>
      </c>
      <c r="J47" s="34" t="n">
        <f aca="false">SUM(J48:J50)</f>
        <v>0</v>
      </c>
      <c r="K47" s="34" t="n">
        <f aca="false">SUM(K48:K50)</f>
        <v>0</v>
      </c>
      <c r="L47" s="34" t="n">
        <f aca="false">SUM(L48:L50)</f>
        <v>0</v>
      </c>
      <c r="M47" s="34" t="n">
        <f aca="false">+G47+H47</f>
        <v>434.8959</v>
      </c>
    </row>
    <row r="48" customFormat="false" ht="22" hidden="false" customHeight="true" outlineLevel="0" collapsed="false">
      <c r="A48" s="36" t="s">
        <v>101</v>
      </c>
      <c r="B48" s="31" t="n">
        <v>3000</v>
      </c>
      <c r="C48" s="31" t="n">
        <f aca="false">D48-B48</f>
        <v>-1541</v>
      </c>
      <c r="D48" s="31" t="n">
        <v>1459</v>
      </c>
      <c r="E48" s="45" t="n">
        <v>2011301</v>
      </c>
      <c r="F48" s="46" t="s">
        <v>38</v>
      </c>
      <c r="G48" s="47" t="n">
        <v>224.6959</v>
      </c>
      <c r="H48" s="34" t="n">
        <f aca="false">SUM(I48:L48)</f>
        <v>0</v>
      </c>
      <c r="I48" s="47"/>
      <c r="J48" s="34"/>
      <c r="K48" s="47"/>
      <c r="L48" s="47"/>
      <c r="M48" s="34" t="n">
        <f aca="false">+G48+H48</f>
        <v>224.6959</v>
      </c>
    </row>
    <row r="49" customFormat="false" ht="22" hidden="false" customHeight="true" outlineLevel="0" collapsed="false">
      <c r="A49" s="36" t="s">
        <v>102</v>
      </c>
      <c r="B49" s="31" t="n">
        <v>1478</v>
      </c>
      <c r="C49" s="31" t="n">
        <f aca="false">D49-B49</f>
        <v>870</v>
      </c>
      <c r="D49" s="31" t="n">
        <v>2348</v>
      </c>
      <c r="E49" s="45" t="n">
        <v>2011308</v>
      </c>
      <c r="F49" s="46" t="s">
        <v>103</v>
      </c>
      <c r="G49" s="47" t="n">
        <v>54</v>
      </c>
      <c r="H49" s="34" t="n">
        <f aca="false">SUM(I49:L49)</f>
        <v>0</v>
      </c>
      <c r="I49" s="47"/>
      <c r="J49" s="34"/>
      <c r="K49" s="47"/>
      <c r="L49" s="47"/>
      <c r="M49" s="34" t="n">
        <f aca="false">+G49+H49</f>
        <v>54</v>
      </c>
    </row>
    <row r="50" customFormat="false" ht="22" hidden="false" customHeight="true" outlineLevel="0" collapsed="false">
      <c r="A50" s="36" t="s">
        <v>104</v>
      </c>
      <c r="B50" s="31" t="n">
        <v>10</v>
      </c>
      <c r="C50" s="31"/>
      <c r="D50" s="31" t="n">
        <v>10</v>
      </c>
      <c r="E50" s="45" t="n">
        <v>2011399</v>
      </c>
      <c r="F50" s="46" t="s">
        <v>105</v>
      </c>
      <c r="G50" s="47" t="n">
        <v>156.2</v>
      </c>
      <c r="H50" s="34" t="n">
        <f aca="false">SUM(I50:L50)</f>
        <v>0</v>
      </c>
      <c r="I50" s="47"/>
      <c r="J50" s="34"/>
      <c r="K50" s="47"/>
      <c r="L50" s="47"/>
      <c r="M50" s="34" t="n">
        <f aca="false">+G50+H50</f>
        <v>156.2</v>
      </c>
    </row>
    <row r="51" customFormat="false" ht="22" hidden="false" customHeight="true" outlineLevel="0" collapsed="false">
      <c r="A51" s="56"/>
      <c r="B51" s="43"/>
      <c r="C51" s="35"/>
      <c r="D51" s="35"/>
      <c r="E51" s="30" t="n">
        <v>20123</v>
      </c>
      <c r="F51" s="30" t="s">
        <v>106</v>
      </c>
      <c r="G51" s="34" t="n">
        <v>87.9</v>
      </c>
      <c r="H51" s="34" t="n">
        <f aca="false">SUM(I51:L51)</f>
        <v>5</v>
      </c>
      <c r="I51" s="34" t="n">
        <f aca="false">I52</f>
        <v>5</v>
      </c>
      <c r="J51" s="34" t="n">
        <f aca="false">J52</f>
        <v>0</v>
      </c>
      <c r="K51" s="34" t="n">
        <f aca="false">K52</f>
        <v>0</v>
      </c>
      <c r="L51" s="34" t="n">
        <f aca="false">L52</f>
        <v>0</v>
      </c>
      <c r="M51" s="34" t="n">
        <f aca="false">+G51+H51</f>
        <v>92.9</v>
      </c>
    </row>
    <row r="52" customFormat="false" ht="22" hidden="false" customHeight="true" outlineLevel="0" collapsed="false">
      <c r="A52" s="36" t="s">
        <v>107</v>
      </c>
      <c r="B52" s="31" t="n">
        <f aca="false">B53+B54</f>
        <v>70299</v>
      </c>
      <c r="C52" s="31" t="n">
        <f aca="false">D52-B52</f>
        <v>503</v>
      </c>
      <c r="D52" s="31" t="n">
        <f aca="false">D53+D54</f>
        <v>70802</v>
      </c>
      <c r="E52" s="45" t="n">
        <v>2012304</v>
      </c>
      <c r="F52" s="46" t="s">
        <v>108</v>
      </c>
      <c r="G52" s="47" t="n">
        <v>87.9</v>
      </c>
      <c r="H52" s="34" t="n">
        <f aca="false">SUM(I52:L52)</f>
        <v>5</v>
      </c>
      <c r="I52" s="47" t="n">
        <v>5</v>
      </c>
      <c r="J52" s="34"/>
      <c r="K52" s="47"/>
      <c r="L52" s="47"/>
      <c r="M52" s="34" t="n">
        <f aca="false">+G52+H52</f>
        <v>92.9</v>
      </c>
    </row>
    <row r="53" customFormat="false" ht="22" hidden="false" customHeight="true" outlineLevel="0" collapsed="false">
      <c r="A53" s="42" t="s">
        <v>109</v>
      </c>
      <c r="B53" s="43" t="n">
        <v>50973</v>
      </c>
      <c r="C53" s="43" t="n">
        <f aca="false">D53-B53</f>
        <v>-3505</v>
      </c>
      <c r="D53" s="43" t="n">
        <v>47468</v>
      </c>
      <c r="E53" s="30" t="n">
        <v>20126</v>
      </c>
      <c r="F53" s="30" t="s">
        <v>110</v>
      </c>
      <c r="G53" s="34" t="n">
        <v>221.620961</v>
      </c>
      <c r="H53" s="34" t="n">
        <f aca="false">SUM(I53:L53)</f>
        <v>0</v>
      </c>
      <c r="I53" s="34" t="n">
        <f aca="false">SUM(I54:I56)</f>
        <v>0</v>
      </c>
      <c r="J53" s="34" t="n">
        <f aca="false">SUM(J54:J56)</f>
        <v>0</v>
      </c>
      <c r="K53" s="34" t="n">
        <f aca="false">SUM(K54:K56)</f>
        <v>0</v>
      </c>
      <c r="L53" s="34" t="n">
        <f aca="false">SUM(L54:L56)</f>
        <v>0</v>
      </c>
      <c r="M53" s="34" t="n">
        <f aca="false">+G53+H53</f>
        <v>221.620961</v>
      </c>
    </row>
    <row r="54" customFormat="false" ht="22" hidden="false" customHeight="true" outlineLevel="0" collapsed="false">
      <c r="A54" s="50" t="s">
        <v>111</v>
      </c>
      <c r="B54" s="43" t="n">
        <f aca="false">B59</f>
        <v>19326</v>
      </c>
      <c r="C54" s="43" t="n">
        <f aca="false">D54-B54</f>
        <v>4008</v>
      </c>
      <c r="D54" s="43" t="n">
        <v>23334</v>
      </c>
      <c r="E54" s="45" t="n">
        <v>2012601</v>
      </c>
      <c r="F54" s="46" t="s">
        <v>38</v>
      </c>
      <c r="G54" s="47" t="n">
        <v>92.7447</v>
      </c>
      <c r="H54" s="34" t="n">
        <f aca="false">SUM(I54:L54)</f>
        <v>0</v>
      </c>
      <c r="I54" s="47"/>
      <c r="J54" s="34"/>
      <c r="K54" s="47"/>
      <c r="L54" s="47"/>
      <c r="M54" s="34" t="n">
        <f aca="false">+G54+H54</f>
        <v>92.7447</v>
      </c>
    </row>
    <row r="55" customFormat="false" ht="22" hidden="false" customHeight="true" outlineLevel="0" collapsed="false">
      <c r="A55" s="56"/>
      <c r="B55" s="43"/>
      <c r="C55" s="43"/>
      <c r="D55" s="43"/>
      <c r="E55" s="45" t="n">
        <v>2012604</v>
      </c>
      <c r="F55" s="46" t="s">
        <v>112</v>
      </c>
      <c r="G55" s="47" t="n">
        <v>126.176261</v>
      </c>
      <c r="H55" s="34" t="n">
        <f aca="false">SUM(I55:L55)</f>
        <v>0</v>
      </c>
      <c r="I55" s="47"/>
      <c r="J55" s="34"/>
      <c r="K55" s="47"/>
      <c r="L55" s="47"/>
      <c r="M55" s="34" t="n">
        <f aca="false">+G55+H55</f>
        <v>126.176261</v>
      </c>
    </row>
    <row r="56" customFormat="false" ht="22" hidden="false" customHeight="true" outlineLevel="0" collapsed="false">
      <c r="A56" s="36" t="s">
        <v>113</v>
      </c>
      <c r="B56" s="74" t="n">
        <f aca="false">B57+B60+B61+B62</f>
        <v>70298.8333333333</v>
      </c>
      <c r="C56" s="43" t="n">
        <v>503</v>
      </c>
      <c r="D56" s="43" t="n">
        <v>70802</v>
      </c>
      <c r="E56" s="45" t="n">
        <v>2012699</v>
      </c>
      <c r="F56" s="46" t="s">
        <v>114</v>
      </c>
      <c r="G56" s="47" t="n">
        <v>2.7</v>
      </c>
      <c r="H56" s="34" t="n">
        <f aca="false">SUM(I56:L56)</f>
        <v>0</v>
      </c>
      <c r="I56" s="47"/>
      <c r="J56" s="34"/>
      <c r="K56" s="47"/>
      <c r="L56" s="47"/>
      <c r="M56" s="34" t="n">
        <f aca="false">+G56+H56</f>
        <v>2.7</v>
      </c>
    </row>
    <row r="57" customFormat="false" ht="22" hidden="false" customHeight="true" outlineLevel="0" collapsed="false">
      <c r="A57" s="42" t="s">
        <v>115</v>
      </c>
      <c r="B57" s="75" t="n">
        <f aca="false">B58+B59</f>
        <v>53289</v>
      </c>
      <c r="C57" s="75"/>
      <c r="D57" s="75" t="n">
        <f aca="false">D58+D59</f>
        <v>53289</v>
      </c>
      <c r="E57" s="30" t="n">
        <v>20128</v>
      </c>
      <c r="F57" s="30" t="s">
        <v>116</v>
      </c>
      <c r="G57" s="34" t="n">
        <v>74.4208</v>
      </c>
      <c r="H57" s="34" t="n">
        <f aca="false">SUM(I57:L57)</f>
        <v>8</v>
      </c>
      <c r="I57" s="34" t="n">
        <f aca="false">SUM(I58:I59)</f>
        <v>8</v>
      </c>
      <c r="J57" s="34" t="n">
        <f aca="false">SUM(J58:J59)</f>
        <v>0</v>
      </c>
      <c r="K57" s="34" t="n">
        <f aca="false">SUM(K58:K59)</f>
        <v>0</v>
      </c>
      <c r="L57" s="34" t="n">
        <f aca="false">SUM(L58:L59)</f>
        <v>0</v>
      </c>
      <c r="M57" s="34" t="n">
        <f aca="false">+G57+H57</f>
        <v>82.4208</v>
      </c>
    </row>
    <row r="58" customFormat="false" ht="22" hidden="false" customHeight="true" outlineLevel="0" collapsed="false">
      <c r="A58" s="42" t="s">
        <v>117</v>
      </c>
      <c r="B58" s="75" t="n">
        <f aca="false">B10+B29+B30+B31+B35+B37+B41+B43+B46+B50</f>
        <v>33963</v>
      </c>
      <c r="C58" s="75" t="n">
        <v>-4008</v>
      </c>
      <c r="D58" s="75" t="n">
        <v>29955</v>
      </c>
      <c r="E58" s="45" t="n">
        <v>2012801</v>
      </c>
      <c r="F58" s="46" t="s">
        <v>38</v>
      </c>
      <c r="G58" s="47" t="n">
        <v>57.3608</v>
      </c>
      <c r="H58" s="34" t="n">
        <f aca="false">SUM(I58:L58)</f>
        <v>0</v>
      </c>
      <c r="I58" s="47"/>
      <c r="J58" s="34"/>
      <c r="K58" s="47"/>
      <c r="L58" s="47"/>
      <c r="M58" s="34" t="n">
        <f aca="false">+G58+H58</f>
        <v>57.3608</v>
      </c>
    </row>
    <row r="59" customFormat="false" ht="22" hidden="false" customHeight="true" outlineLevel="0" collapsed="false">
      <c r="A59" s="42" t="s">
        <v>118</v>
      </c>
      <c r="B59" s="75" t="n">
        <f aca="false">B32+B33+B36+B38+B39+B40+B42+B44+B45+B47+B48+B49+B34</f>
        <v>19326</v>
      </c>
      <c r="C59" s="75" t="n">
        <v>4008</v>
      </c>
      <c r="D59" s="75" t="n">
        <v>23334</v>
      </c>
      <c r="E59" s="45" t="n">
        <v>2012899</v>
      </c>
      <c r="F59" s="46" t="s">
        <v>119</v>
      </c>
      <c r="G59" s="47" t="n">
        <v>17.06</v>
      </c>
      <c r="H59" s="34" t="n">
        <f aca="false">SUM(I59:L59)</f>
        <v>8</v>
      </c>
      <c r="I59" s="47" t="n">
        <v>8</v>
      </c>
      <c r="J59" s="34"/>
      <c r="K59" s="47"/>
      <c r="L59" s="47"/>
      <c r="M59" s="34" t="n">
        <f aca="false">+G59+H59</f>
        <v>25.06</v>
      </c>
    </row>
    <row r="60" customFormat="false" ht="22" hidden="false" customHeight="true" outlineLevel="0" collapsed="false">
      <c r="A60" s="42" t="s">
        <v>120</v>
      </c>
      <c r="B60" s="75" t="n">
        <f aca="false">B25/0.6*0.1</f>
        <v>5.83333333333333</v>
      </c>
      <c r="C60" s="75" t="n">
        <v>-2</v>
      </c>
      <c r="D60" s="75" t="n">
        <v>4</v>
      </c>
      <c r="E60" s="30" t="n">
        <v>20129</v>
      </c>
      <c r="F60" s="30" t="s">
        <v>121</v>
      </c>
      <c r="G60" s="34" t="n">
        <v>439.8733</v>
      </c>
      <c r="H60" s="34" t="n">
        <f aca="false">SUM(I60:L60)</f>
        <v>10</v>
      </c>
      <c r="I60" s="34" t="n">
        <f aca="false">SUM(I61:I62)</f>
        <v>10</v>
      </c>
      <c r="J60" s="34" t="n">
        <f aca="false">SUM(J61:J62)</f>
        <v>0</v>
      </c>
      <c r="K60" s="34" t="n">
        <f aca="false">SUM(K61:K62)</f>
        <v>0</v>
      </c>
      <c r="L60" s="34" t="n">
        <f aca="false">SUM(L61:L62)</f>
        <v>0</v>
      </c>
      <c r="M60" s="34" t="n">
        <f aca="false">+G60+H60</f>
        <v>449.8733</v>
      </c>
    </row>
    <row r="61" customFormat="false" ht="22" hidden="false" customHeight="true" outlineLevel="0" collapsed="false">
      <c r="A61" s="42" t="s">
        <v>122</v>
      </c>
      <c r="B61" s="75" t="n">
        <v>3812</v>
      </c>
      <c r="C61" s="75" t="n">
        <v>70</v>
      </c>
      <c r="D61" s="75" t="n">
        <v>3882</v>
      </c>
      <c r="E61" s="45" t="n">
        <v>2012901</v>
      </c>
      <c r="F61" s="46" t="s">
        <v>38</v>
      </c>
      <c r="G61" s="47" t="n">
        <v>302.6533</v>
      </c>
      <c r="H61" s="34" t="n">
        <f aca="false">SUM(I61:L61)</f>
        <v>0</v>
      </c>
      <c r="I61" s="47"/>
      <c r="J61" s="34"/>
      <c r="K61" s="47"/>
      <c r="L61" s="47"/>
      <c r="M61" s="34" t="n">
        <f aca="false">+G61+H61</f>
        <v>302.6533</v>
      </c>
    </row>
    <row r="62" customFormat="false" ht="22" hidden="false" customHeight="true" outlineLevel="0" collapsed="false">
      <c r="A62" s="42" t="s">
        <v>123</v>
      </c>
      <c r="B62" s="75" t="n">
        <v>13192</v>
      </c>
      <c r="C62" s="75" t="n">
        <v>435</v>
      </c>
      <c r="D62" s="75" t="n">
        <v>13627</v>
      </c>
      <c r="E62" s="45" t="n">
        <v>2012999</v>
      </c>
      <c r="F62" s="46" t="s">
        <v>124</v>
      </c>
      <c r="G62" s="47" t="n">
        <v>137.22</v>
      </c>
      <c r="H62" s="34" t="n">
        <f aca="false">SUM(I62:L62)</f>
        <v>10</v>
      </c>
      <c r="I62" s="47" t="n">
        <v>10</v>
      </c>
      <c r="J62" s="34"/>
      <c r="K62" s="47"/>
      <c r="L62" s="47"/>
      <c r="M62" s="34" t="n">
        <f aca="false">+G62+H62</f>
        <v>147.22</v>
      </c>
    </row>
    <row r="63" customFormat="false" ht="22" hidden="false" customHeight="true" outlineLevel="0" collapsed="false">
      <c r="A63" s="56"/>
      <c r="B63" s="43"/>
      <c r="C63" s="43"/>
      <c r="D63" s="43"/>
      <c r="E63" s="30" t="n">
        <v>20131</v>
      </c>
      <c r="F63" s="30" t="s">
        <v>125</v>
      </c>
      <c r="G63" s="34" t="n">
        <v>1804.8524</v>
      </c>
      <c r="H63" s="34" t="n">
        <f aca="false">SUM(I63:L63)</f>
        <v>48.4932</v>
      </c>
      <c r="I63" s="34" t="n">
        <f aca="false">SUM(I64:I66)</f>
        <v>48.4932</v>
      </c>
      <c r="J63" s="34" t="n">
        <f aca="false">SUM(J64:J66)</f>
        <v>0</v>
      </c>
      <c r="K63" s="34" t="n">
        <f aca="false">SUM(K64:K66)</f>
        <v>0</v>
      </c>
      <c r="L63" s="34" t="n">
        <f aca="false">SUM(L64:L66)</f>
        <v>0</v>
      </c>
      <c r="M63" s="34" t="n">
        <f aca="false">+G63+H63</f>
        <v>1853.3456</v>
      </c>
    </row>
    <row r="64" customFormat="false" ht="22" hidden="false" customHeight="true" outlineLevel="0" collapsed="false">
      <c r="A64" s="36" t="s">
        <v>126</v>
      </c>
      <c r="B64" s="31" t="n">
        <f aca="false">B65+B72+B102+B103+B104+B105+B107+B109+B110</f>
        <v>219860.8</v>
      </c>
      <c r="C64" s="31" t="n">
        <v>-1964</v>
      </c>
      <c r="D64" s="31" t="n">
        <f aca="false">B64+C64</f>
        <v>217896.8</v>
      </c>
      <c r="E64" s="45" t="n">
        <v>2013101</v>
      </c>
      <c r="F64" s="46" t="s">
        <v>38</v>
      </c>
      <c r="G64" s="47" t="n">
        <v>1124.3084</v>
      </c>
      <c r="H64" s="34" t="n">
        <f aca="false">SUM(I64:L64)</f>
        <v>0</v>
      </c>
      <c r="I64" s="47"/>
      <c r="J64" s="34"/>
      <c r="K64" s="47"/>
      <c r="L64" s="47"/>
      <c r="M64" s="34" t="n">
        <f aca="false">+G64+H64</f>
        <v>1124.3084</v>
      </c>
    </row>
    <row r="65" customFormat="false" ht="22" hidden="false" customHeight="true" outlineLevel="0" collapsed="false">
      <c r="A65" s="39" t="s">
        <v>127</v>
      </c>
      <c r="B65" s="31" t="n">
        <f aca="false">SUM(B66:B71)</f>
        <v>4618</v>
      </c>
      <c r="C65" s="31"/>
      <c r="D65" s="31" t="n">
        <f aca="false">B65+C65</f>
        <v>4618</v>
      </c>
      <c r="E65" s="45" t="n">
        <v>2013105</v>
      </c>
      <c r="F65" s="46" t="s">
        <v>128</v>
      </c>
      <c r="G65" s="47" t="n">
        <v>27.82</v>
      </c>
      <c r="H65" s="34" t="n">
        <f aca="false">SUM(I65:L65)</f>
        <v>0</v>
      </c>
      <c r="I65" s="47"/>
      <c r="J65" s="34"/>
      <c r="K65" s="47"/>
      <c r="L65" s="47"/>
      <c r="M65" s="34" t="n">
        <f aca="false">+G65+H65</f>
        <v>27.82</v>
      </c>
    </row>
    <row r="66" customFormat="false" ht="22" hidden="false" customHeight="true" outlineLevel="0" collapsed="false">
      <c r="A66" s="36" t="s">
        <v>129</v>
      </c>
      <c r="B66" s="52" t="n">
        <v>1305</v>
      </c>
      <c r="C66" s="52"/>
      <c r="D66" s="31" t="n">
        <f aca="false">B66+C66</f>
        <v>1305</v>
      </c>
      <c r="E66" s="45" t="n">
        <v>2013199</v>
      </c>
      <c r="F66" s="46" t="s">
        <v>130</v>
      </c>
      <c r="G66" s="47" t="n">
        <v>652.724</v>
      </c>
      <c r="H66" s="34" t="n">
        <f aca="false">SUM(I66:L66)</f>
        <v>48.4932</v>
      </c>
      <c r="I66" s="47" t="n">
        <v>48.4932</v>
      </c>
      <c r="J66" s="34"/>
      <c r="K66" s="47"/>
      <c r="L66" s="47"/>
      <c r="M66" s="34" t="n">
        <f aca="false">+G66+H66</f>
        <v>701.2172</v>
      </c>
    </row>
    <row r="67" customFormat="false" ht="22" hidden="false" customHeight="true" outlineLevel="0" collapsed="false">
      <c r="A67" s="36" t="s">
        <v>131</v>
      </c>
      <c r="B67" s="52" t="n">
        <v>144</v>
      </c>
      <c r="C67" s="52"/>
      <c r="D67" s="31" t="n">
        <f aca="false">B67+C67</f>
        <v>144</v>
      </c>
      <c r="E67" s="30" t="n">
        <v>20132</v>
      </c>
      <c r="F67" s="30" t="s">
        <v>132</v>
      </c>
      <c r="G67" s="34" t="n">
        <v>839.1924</v>
      </c>
      <c r="H67" s="34" t="n">
        <f aca="false">SUM(I67:L67)</f>
        <v>-80</v>
      </c>
      <c r="I67" s="34" t="n">
        <f aca="false">SUM(I68:I70)</f>
        <v>-80</v>
      </c>
      <c r="J67" s="34" t="n">
        <f aca="false">SUM(J68:J70)</f>
        <v>0</v>
      </c>
      <c r="K67" s="34" t="n">
        <f aca="false">SUM(K68:K70)</f>
        <v>0</v>
      </c>
      <c r="L67" s="34" t="n">
        <f aca="false">SUM(L68:L70)</f>
        <v>0</v>
      </c>
      <c r="M67" s="34" t="n">
        <f aca="false">+G67+H67</f>
        <v>759.1924</v>
      </c>
    </row>
    <row r="68" customFormat="false" ht="22" hidden="false" customHeight="true" outlineLevel="0" collapsed="false">
      <c r="A68" s="36" t="s">
        <v>133</v>
      </c>
      <c r="B68" s="52" t="n">
        <v>1038</v>
      </c>
      <c r="C68" s="52"/>
      <c r="D68" s="31" t="n">
        <f aca="false">B68+C68</f>
        <v>1038</v>
      </c>
      <c r="E68" s="45" t="n">
        <v>2013201</v>
      </c>
      <c r="F68" s="46" t="s">
        <v>38</v>
      </c>
      <c r="G68" s="47" t="n">
        <v>308.5564</v>
      </c>
      <c r="H68" s="34" t="n">
        <f aca="false">SUM(I68:L68)</f>
        <v>0</v>
      </c>
      <c r="I68" s="47"/>
      <c r="J68" s="34"/>
      <c r="K68" s="47"/>
      <c r="L68" s="47"/>
      <c r="M68" s="34" t="n">
        <f aca="false">+G68+H68</f>
        <v>308.5564</v>
      </c>
    </row>
    <row r="69" customFormat="false" ht="22" hidden="false" customHeight="true" outlineLevel="0" collapsed="false">
      <c r="A69" s="53" t="s">
        <v>134</v>
      </c>
      <c r="B69" s="52" t="n">
        <v>545</v>
      </c>
      <c r="C69" s="52"/>
      <c r="D69" s="31" t="n">
        <f aca="false">B69+C69</f>
        <v>545</v>
      </c>
      <c r="E69" s="45" t="n">
        <v>2013202</v>
      </c>
      <c r="F69" s="46" t="s">
        <v>56</v>
      </c>
      <c r="G69" s="47" t="n">
        <v>28</v>
      </c>
      <c r="H69" s="34" t="n">
        <f aca="false">SUM(I69:L69)</f>
        <v>0</v>
      </c>
      <c r="I69" s="47"/>
      <c r="J69" s="34"/>
      <c r="K69" s="47"/>
      <c r="L69" s="47"/>
      <c r="M69" s="34" t="n">
        <f aca="false">+G69+H69</f>
        <v>28</v>
      </c>
    </row>
    <row r="70" customFormat="false" ht="22" hidden="false" customHeight="true" outlineLevel="0" collapsed="false">
      <c r="A70" s="53" t="s">
        <v>135</v>
      </c>
      <c r="B70" s="52" t="n">
        <v>125</v>
      </c>
      <c r="C70" s="52"/>
      <c r="D70" s="31" t="n">
        <f aca="false">B70+C70</f>
        <v>125</v>
      </c>
      <c r="E70" s="45" t="n">
        <v>2013299</v>
      </c>
      <c r="F70" s="46" t="s">
        <v>136</v>
      </c>
      <c r="G70" s="47" t="n">
        <v>502.636</v>
      </c>
      <c r="H70" s="34" t="n">
        <f aca="false">SUM(I70:L70)</f>
        <v>-80</v>
      </c>
      <c r="I70" s="47" t="n">
        <v>-80</v>
      </c>
      <c r="J70" s="34"/>
      <c r="K70" s="47"/>
      <c r="L70" s="47"/>
      <c r="M70" s="34" t="n">
        <f aca="false">+G70+H70</f>
        <v>422.636</v>
      </c>
    </row>
    <row r="71" customFormat="false" ht="22" hidden="false" customHeight="true" outlineLevel="0" collapsed="false">
      <c r="A71" s="53" t="s">
        <v>137</v>
      </c>
      <c r="B71" s="52" t="n">
        <v>1461</v>
      </c>
      <c r="C71" s="52"/>
      <c r="D71" s="31" t="n">
        <f aca="false">B71+C71</f>
        <v>1461</v>
      </c>
      <c r="E71" s="41" t="n">
        <v>20133</v>
      </c>
      <c r="F71" s="30" t="s">
        <v>138</v>
      </c>
      <c r="G71" s="34" t="n">
        <v>405.4174</v>
      </c>
      <c r="H71" s="34" t="n">
        <f aca="false">SUM(I71:L71)</f>
        <v>50</v>
      </c>
      <c r="I71" s="34" t="n">
        <f aca="false">SUM(I72:I73)</f>
        <v>50</v>
      </c>
      <c r="J71" s="34" t="n">
        <f aca="false">SUM(J72:J73)</f>
        <v>0</v>
      </c>
      <c r="K71" s="34" t="n">
        <f aca="false">SUM(K72:K73)</f>
        <v>0</v>
      </c>
      <c r="L71" s="34" t="n">
        <f aca="false">SUM(L72:L73)</f>
        <v>0</v>
      </c>
      <c r="M71" s="34" t="n">
        <f aca="false">+G71+H71</f>
        <v>455.4174</v>
      </c>
    </row>
    <row r="72" customFormat="false" ht="22" hidden="false" customHeight="true" outlineLevel="0" collapsed="false">
      <c r="A72" s="39" t="s">
        <v>139</v>
      </c>
      <c r="B72" s="31" t="n">
        <f aca="false">SUM(B73:B90)</f>
        <v>97339.8</v>
      </c>
      <c r="C72" s="31"/>
      <c r="D72" s="31" t="n">
        <f aca="false">B72+C72</f>
        <v>97339.8</v>
      </c>
      <c r="E72" s="45" t="n">
        <v>2013301</v>
      </c>
      <c r="F72" s="46" t="s">
        <v>38</v>
      </c>
      <c r="G72" s="47" t="n">
        <v>246.8421</v>
      </c>
      <c r="H72" s="34" t="n">
        <f aca="false">SUM(I72:L72)</f>
        <v>0</v>
      </c>
      <c r="I72" s="47"/>
      <c r="J72" s="34"/>
      <c r="K72" s="47"/>
      <c r="L72" s="47"/>
      <c r="M72" s="34" t="n">
        <f aca="false">+G72+H72</f>
        <v>246.8421</v>
      </c>
    </row>
    <row r="73" customFormat="false" ht="22" hidden="false" customHeight="true" outlineLevel="0" collapsed="false">
      <c r="A73" s="36" t="s">
        <v>140</v>
      </c>
      <c r="B73" s="31" t="n">
        <v>4005</v>
      </c>
      <c r="C73" s="31"/>
      <c r="D73" s="31" t="n">
        <f aca="false">B73+C73</f>
        <v>4005</v>
      </c>
      <c r="E73" s="45" t="n">
        <v>2013399</v>
      </c>
      <c r="F73" s="46" t="s">
        <v>141</v>
      </c>
      <c r="G73" s="47" t="n">
        <v>158.5753</v>
      </c>
      <c r="H73" s="34" t="n">
        <f aca="false">SUM(I73:L73)</f>
        <v>50</v>
      </c>
      <c r="I73" s="47" t="n">
        <v>50</v>
      </c>
      <c r="J73" s="34"/>
      <c r="K73" s="47"/>
      <c r="L73" s="47"/>
      <c r="M73" s="34" t="n">
        <f aca="false">+G73+H73</f>
        <v>208.5753</v>
      </c>
    </row>
    <row r="74" customFormat="false" ht="22" hidden="false" customHeight="true" outlineLevel="0" collapsed="false">
      <c r="A74" s="36" t="s">
        <v>142</v>
      </c>
      <c r="B74" s="31" t="n">
        <f aca="false">42960-4096</f>
        <v>38864</v>
      </c>
      <c r="C74" s="31"/>
      <c r="D74" s="31" t="n">
        <f aca="false">B74+C74</f>
        <v>38864</v>
      </c>
      <c r="E74" s="41" t="n">
        <v>20134</v>
      </c>
      <c r="F74" s="30" t="s">
        <v>144</v>
      </c>
      <c r="G74" s="34" t="n">
        <v>191.3948</v>
      </c>
      <c r="H74" s="34" t="n">
        <f aca="false">SUM(I74:L74)</f>
        <v>0</v>
      </c>
      <c r="I74" s="34" t="n">
        <f aca="false">SUM(I75:I76)</f>
        <v>0</v>
      </c>
      <c r="J74" s="34" t="n">
        <f aca="false">SUM(J75:J76)</f>
        <v>0</v>
      </c>
      <c r="K74" s="34" t="n">
        <f aca="false">SUM(K75:K76)</f>
        <v>0</v>
      </c>
      <c r="L74" s="34" t="n">
        <f aca="false">SUM(L75:L76)</f>
        <v>0</v>
      </c>
      <c r="M74" s="34" t="n">
        <f aca="false">+G74+H74</f>
        <v>191.3948</v>
      </c>
    </row>
    <row r="75" customFormat="false" ht="22" hidden="false" customHeight="true" outlineLevel="0" collapsed="false">
      <c r="A75" s="36" t="s">
        <v>145</v>
      </c>
      <c r="B75" s="31" t="n">
        <v>4096</v>
      </c>
      <c r="C75" s="31"/>
      <c r="D75" s="31" t="n">
        <f aca="false">B75+C75</f>
        <v>4096</v>
      </c>
      <c r="E75" s="45" t="n">
        <v>2013401</v>
      </c>
      <c r="F75" s="46" t="s">
        <v>38</v>
      </c>
      <c r="G75" s="47" t="n">
        <v>179.3948</v>
      </c>
      <c r="H75" s="34" t="n">
        <f aca="false">SUM(I75:L75)</f>
        <v>0</v>
      </c>
      <c r="I75" s="47"/>
      <c r="J75" s="34"/>
      <c r="K75" s="47"/>
      <c r="L75" s="47"/>
      <c r="M75" s="34" t="n">
        <f aca="false">+G75+H75</f>
        <v>179.3948</v>
      </c>
    </row>
    <row r="76" customFormat="false" ht="22" hidden="false" customHeight="true" outlineLevel="0" collapsed="false">
      <c r="A76" s="36" t="s">
        <v>146</v>
      </c>
      <c r="B76" s="31" t="n">
        <v>12356</v>
      </c>
      <c r="C76" s="31"/>
      <c r="D76" s="31" t="n">
        <f aca="false">B76+C76</f>
        <v>12356</v>
      </c>
      <c r="E76" s="45" t="n">
        <v>2013402</v>
      </c>
      <c r="F76" s="46" t="s">
        <v>56</v>
      </c>
      <c r="G76" s="47" t="n">
        <v>12</v>
      </c>
      <c r="H76" s="34" t="n">
        <f aca="false">SUM(I76:L76)</f>
        <v>0</v>
      </c>
      <c r="I76" s="47"/>
      <c r="J76" s="34"/>
      <c r="K76" s="47"/>
      <c r="L76" s="47"/>
      <c r="M76" s="34" t="n">
        <f aca="false">+G76+H76</f>
        <v>12</v>
      </c>
    </row>
    <row r="77" customFormat="false" ht="22" hidden="false" customHeight="true" outlineLevel="0" collapsed="false">
      <c r="A77" s="30" t="s">
        <v>147</v>
      </c>
      <c r="B77" s="31" t="n">
        <v>7946</v>
      </c>
      <c r="C77" s="31"/>
      <c r="D77" s="31" t="n">
        <f aca="false">B77+C77</f>
        <v>7946</v>
      </c>
      <c r="E77" s="41" t="n">
        <v>20136</v>
      </c>
      <c r="F77" s="30" t="s">
        <v>148</v>
      </c>
      <c r="G77" s="34" t="n">
        <v>13</v>
      </c>
      <c r="H77" s="34" t="n">
        <f aca="false">SUM(I77:L77)</f>
        <v>0</v>
      </c>
      <c r="I77" s="34" t="n">
        <f aca="false">I78</f>
        <v>0</v>
      </c>
      <c r="J77" s="34" t="n">
        <f aca="false">J78</f>
        <v>0</v>
      </c>
      <c r="K77" s="34" t="n">
        <f aca="false">K78</f>
        <v>0</v>
      </c>
      <c r="L77" s="34" t="n">
        <f aca="false">L78</f>
        <v>0</v>
      </c>
      <c r="M77" s="34" t="n">
        <f aca="false">+G77+H77</f>
        <v>13</v>
      </c>
    </row>
    <row r="78" customFormat="false" ht="22" hidden="false" customHeight="true" outlineLevel="0" collapsed="false">
      <c r="A78" s="36" t="s">
        <v>149</v>
      </c>
      <c r="B78" s="31" t="n">
        <v>70</v>
      </c>
      <c r="C78" s="31"/>
      <c r="D78" s="31" t="n">
        <f aca="false">B78+C78</f>
        <v>70</v>
      </c>
      <c r="E78" s="45" t="n">
        <v>2013699</v>
      </c>
      <c r="F78" s="46" t="s">
        <v>150</v>
      </c>
      <c r="G78" s="47" t="n">
        <v>13</v>
      </c>
      <c r="H78" s="34" t="n">
        <f aca="false">SUM(I78:L78)</f>
        <v>0</v>
      </c>
      <c r="I78" s="47"/>
      <c r="J78" s="34"/>
      <c r="K78" s="47"/>
      <c r="L78" s="47"/>
      <c r="M78" s="34" t="n">
        <f aca="false">+G78+H78</f>
        <v>13</v>
      </c>
    </row>
    <row r="79" customFormat="false" ht="22" hidden="false" customHeight="true" outlineLevel="0" collapsed="false">
      <c r="A79" s="36" t="s">
        <v>151</v>
      </c>
      <c r="B79" s="31" t="n">
        <v>1180</v>
      </c>
      <c r="C79" s="31"/>
      <c r="D79" s="31" t="n">
        <f aca="false">B79+C79</f>
        <v>1180</v>
      </c>
      <c r="E79" s="41" t="n">
        <v>20138</v>
      </c>
      <c r="F79" s="30" t="s">
        <v>152</v>
      </c>
      <c r="G79" s="34" t="n">
        <v>1327.063354</v>
      </c>
      <c r="H79" s="34" t="n">
        <f aca="false">SUM(I79:L79)</f>
        <v>0</v>
      </c>
      <c r="I79" s="34" t="n">
        <f aca="false">SUM(I80:I83)</f>
        <v>0</v>
      </c>
      <c r="J79" s="34" t="n">
        <f aca="false">SUM(J80:J83)</f>
        <v>0</v>
      </c>
      <c r="K79" s="34" t="n">
        <f aca="false">SUM(K80:K83)</f>
        <v>0</v>
      </c>
      <c r="L79" s="34" t="n">
        <f aca="false">SUM(L80:L83)</f>
        <v>0</v>
      </c>
      <c r="M79" s="34" t="n">
        <f aca="false">+G79+H79</f>
        <v>1327.063354</v>
      </c>
    </row>
    <row r="80" customFormat="false" ht="22" hidden="false" customHeight="true" outlineLevel="0" collapsed="false">
      <c r="A80" s="36" t="s">
        <v>153</v>
      </c>
      <c r="B80" s="31" t="n">
        <v>180</v>
      </c>
      <c r="C80" s="31"/>
      <c r="D80" s="31" t="n">
        <f aca="false">B80+C80</f>
        <v>180</v>
      </c>
      <c r="E80" s="45" t="n">
        <v>2013801</v>
      </c>
      <c r="F80" s="46" t="s">
        <v>38</v>
      </c>
      <c r="G80" s="47" t="n">
        <v>1102.5804</v>
      </c>
      <c r="H80" s="34" t="n">
        <f aca="false">SUM(I80:L80)</f>
        <v>0</v>
      </c>
      <c r="I80" s="47"/>
      <c r="J80" s="34"/>
      <c r="K80" s="47"/>
      <c r="L80" s="47"/>
      <c r="M80" s="34" t="n">
        <f aca="false">+G80+H80</f>
        <v>1102.5804</v>
      </c>
    </row>
    <row r="81" customFormat="false" ht="22" hidden="false" customHeight="true" outlineLevel="0" collapsed="false">
      <c r="A81" s="36" t="s">
        <v>154</v>
      </c>
      <c r="B81" s="31" t="n">
        <v>16416</v>
      </c>
      <c r="C81" s="31"/>
      <c r="D81" s="31" t="n">
        <f aca="false">B81+C81</f>
        <v>16416</v>
      </c>
      <c r="E81" s="45" t="n">
        <v>2013812</v>
      </c>
      <c r="F81" s="46" t="s">
        <v>156</v>
      </c>
      <c r="G81" s="47" t="n">
        <v>16.82</v>
      </c>
      <c r="H81" s="34" t="n">
        <f aca="false">SUM(I81:L81)</f>
        <v>0</v>
      </c>
      <c r="I81" s="47"/>
      <c r="J81" s="34"/>
      <c r="K81" s="47"/>
      <c r="L81" s="47"/>
      <c r="M81" s="34" t="n">
        <f aca="false">+G81+H81</f>
        <v>16.82</v>
      </c>
    </row>
    <row r="82" customFormat="false" ht="22" hidden="false" customHeight="true" outlineLevel="0" collapsed="false">
      <c r="A82" s="36" t="s">
        <v>157</v>
      </c>
      <c r="B82" s="31" t="n">
        <v>59</v>
      </c>
      <c r="C82" s="31"/>
      <c r="D82" s="31" t="n">
        <f aca="false">B82+C82</f>
        <v>59</v>
      </c>
      <c r="E82" s="45" t="n">
        <v>2013816</v>
      </c>
      <c r="F82" s="46" t="s">
        <v>158</v>
      </c>
      <c r="G82" s="47" t="n">
        <v>20</v>
      </c>
      <c r="H82" s="34" t="n">
        <f aca="false">SUM(I82:L82)</f>
        <v>0</v>
      </c>
      <c r="I82" s="47"/>
      <c r="J82" s="34"/>
      <c r="K82" s="47"/>
      <c r="L82" s="47"/>
      <c r="M82" s="34" t="n">
        <f aca="false">+G82+H82</f>
        <v>20</v>
      </c>
    </row>
    <row r="83" customFormat="false" ht="22" hidden="false" customHeight="true" outlineLevel="0" collapsed="false">
      <c r="A83" s="30" t="s">
        <v>159</v>
      </c>
      <c r="B83" s="31" t="n">
        <v>5248</v>
      </c>
      <c r="C83" s="31"/>
      <c r="D83" s="31" t="n">
        <f aca="false">B83+C83</f>
        <v>5248</v>
      </c>
      <c r="E83" s="45" t="n">
        <v>2013899</v>
      </c>
      <c r="F83" s="46" t="s">
        <v>160</v>
      </c>
      <c r="G83" s="47" t="n">
        <v>187.662954</v>
      </c>
      <c r="H83" s="34" t="n">
        <f aca="false">SUM(I83:L83)</f>
        <v>0</v>
      </c>
      <c r="I83" s="47"/>
      <c r="J83" s="34"/>
      <c r="K83" s="47"/>
      <c r="L83" s="47"/>
      <c r="M83" s="34" t="n">
        <f aca="false">+G83+H83</f>
        <v>187.662954</v>
      </c>
    </row>
    <row r="84" customFormat="false" ht="22" hidden="false" customHeight="true" outlineLevel="0" collapsed="false">
      <c r="A84" s="36" t="s">
        <v>161</v>
      </c>
      <c r="B84" s="31" t="n">
        <v>3160</v>
      </c>
      <c r="C84" s="31"/>
      <c r="D84" s="31" t="n">
        <f aca="false">B84+C84</f>
        <v>3160</v>
      </c>
      <c r="E84" s="41" t="n">
        <v>20140</v>
      </c>
      <c r="F84" s="30" t="s">
        <v>162</v>
      </c>
      <c r="G84" s="34" t="n">
        <v>429.5634</v>
      </c>
      <c r="H84" s="34" t="n">
        <f aca="false">SUM(I84:L84)</f>
        <v>0</v>
      </c>
      <c r="I84" s="34" t="n">
        <f aca="false">SUM(I85:I87)</f>
        <v>0</v>
      </c>
      <c r="J84" s="34" t="n">
        <f aca="false">SUM(J85:J87)</f>
        <v>0</v>
      </c>
      <c r="K84" s="34" t="n">
        <f aca="false">SUM(K85:K87)</f>
        <v>0</v>
      </c>
      <c r="L84" s="34" t="n">
        <f aca="false">SUM(L85:L87)</f>
        <v>0</v>
      </c>
      <c r="M84" s="34" t="n">
        <f aca="false">+G84+H84</f>
        <v>429.5634</v>
      </c>
    </row>
    <row r="85" customFormat="false" ht="22" hidden="false" customHeight="true" outlineLevel="0" collapsed="false">
      <c r="A85" s="36" t="s">
        <v>163</v>
      </c>
      <c r="B85" s="31" t="n">
        <v>1593</v>
      </c>
      <c r="C85" s="31"/>
      <c r="D85" s="31" t="n">
        <f aca="false">B85+C85</f>
        <v>1593</v>
      </c>
      <c r="E85" s="45" t="n">
        <v>2014001</v>
      </c>
      <c r="F85" s="46" t="s">
        <v>38</v>
      </c>
      <c r="G85" s="47" t="n">
        <v>170.0634</v>
      </c>
      <c r="H85" s="34" t="n">
        <f aca="false">SUM(I85:L85)</f>
        <v>0</v>
      </c>
      <c r="I85" s="47"/>
      <c r="J85" s="34"/>
      <c r="K85" s="47"/>
      <c r="L85" s="47"/>
      <c r="M85" s="34" t="n">
        <f aca="false">+G85+H85</f>
        <v>170.0634</v>
      </c>
    </row>
    <row r="86" customFormat="false" ht="22" hidden="false" customHeight="true" outlineLevel="0" collapsed="false">
      <c r="A86" s="36" t="s">
        <v>164</v>
      </c>
      <c r="B86" s="31" t="n">
        <v>106.8</v>
      </c>
      <c r="C86" s="31"/>
      <c r="D86" s="31" t="n">
        <f aca="false">B86+C86</f>
        <v>106.8</v>
      </c>
      <c r="E86" s="45" t="n">
        <v>2014004</v>
      </c>
      <c r="F86" s="46" t="s">
        <v>165</v>
      </c>
      <c r="G86" s="47" t="n">
        <v>42.5</v>
      </c>
      <c r="H86" s="34" t="n">
        <f aca="false">SUM(I86:L86)</f>
        <v>0</v>
      </c>
      <c r="I86" s="47"/>
      <c r="J86" s="34"/>
      <c r="K86" s="47"/>
      <c r="L86" s="47"/>
      <c r="M86" s="34" t="n">
        <f aca="false">+G86+H86</f>
        <v>42.5</v>
      </c>
    </row>
    <row r="87" customFormat="false" ht="22" hidden="false" customHeight="true" outlineLevel="0" collapsed="false">
      <c r="A87" s="36" t="s">
        <v>166</v>
      </c>
      <c r="B87" s="31"/>
      <c r="C87" s="31"/>
      <c r="D87" s="31"/>
      <c r="E87" s="45" t="n">
        <v>2014099</v>
      </c>
      <c r="F87" s="46" t="s">
        <v>167</v>
      </c>
      <c r="G87" s="47" t="n">
        <v>217</v>
      </c>
      <c r="H87" s="34" t="n">
        <f aca="false">SUM(I87:L87)</f>
        <v>0</v>
      </c>
      <c r="I87" s="47"/>
      <c r="J87" s="34"/>
      <c r="K87" s="47"/>
      <c r="L87" s="47"/>
      <c r="M87" s="34" t="n">
        <f aca="false">+G87+H87</f>
        <v>217</v>
      </c>
    </row>
    <row r="88" customFormat="false" ht="22" hidden="false" customHeight="true" outlineLevel="0" collapsed="false">
      <c r="A88" s="36" t="s">
        <v>168</v>
      </c>
      <c r="B88" s="31"/>
      <c r="C88" s="31"/>
      <c r="D88" s="31"/>
      <c r="E88" s="41" t="n">
        <v>20199</v>
      </c>
      <c r="F88" s="30" t="s">
        <v>169</v>
      </c>
      <c r="G88" s="34" t="n">
        <v>14830.236651</v>
      </c>
      <c r="H88" s="34" t="n">
        <f aca="false">SUM(I88:L88)</f>
        <v>-279.2</v>
      </c>
      <c r="I88" s="34" t="n">
        <f aca="false">I89</f>
        <v>-41.2</v>
      </c>
      <c r="J88" s="34" t="n">
        <f aca="false">J89</f>
        <v>0</v>
      </c>
      <c r="K88" s="34" t="n">
        <f aca="false">K89</f>
        <v>0</v>
      </c>
      <c r="L88" s="34" t="n">
        <f aca="false">L89</f>
        <v>-238</v>
      </c>
      <c r="M88" s="34" t="n">
        <f aca="false">+G88+H88</f>
        <v>14551.036651</v>
      </c>
    </row>
    <row r="89" customFormat="false" ht="22" hidden="false" customHeight="true" outlineLevel="0" collapsed="false">
      <c r="A89" s="36" t="s">
        <v>170</v>
      </c>
      <c r="B89" s="31"/>
      <c r="C89" s="31"/>
      <c r="D89" s="31"/>
      <c r="E89" s="45" t="n">
        <v>2019999</v>
      </c>
      <c r="F89" s="46" t="s">
        <v>171</v>
      </c>
      <c r="G89" s="47" t="n">
        <v>14830.236651</v>
      </c>
      <c r="H89" s="34" t="n">
        <f aca="false">SUM(I89:L89)</f>
        <v>-279.2</v>
      </c>
      <c r="I89" s="47" t="n">
        <v>-41.2</v>
      </c>
      <c r="J89" s="34"/>
      <c r="K89" s="47"/>
      <c r="L89" s="47" t="n">
        <v>-238</v>
      </c>
      <c r="M89" s="34" t="n">
        <f aca="false">+G89+H89</f>
        <v>14551.036651</v>
      </c>
    </row>
    <row r="90" customFormat="false" ht="22" hidden="false" customHeight="true" outlineLevel="0" collapsed="false">
      <c r="A90" s="30" t="s">
        <v>172</v>
      </c>
      <c r="B90" s="31" t="n">
        <v>2060</v>
      </c>
      <c r="C90" s="31"/>
      <c r="D90" s="31" t="n">
        <f aca="false">B90+C90</f>
        <v>2060</v>
      </c>
      <c r="E90" s="41" t="n">
        <v>203</v>
      </c>
      <c r="F90" s="30" t="s">
        <v>173</v>
      </c>
      <c r="G90" s="34" t="n">
        <v>216.47</v>
      </c>
      <c r="H90" s="34" t="n">
        <f aca="false">SUM(I90:L90)</f>
        <v>0</v>
      </c>
      <c r="I90" s="34" t="n">
        <f aca="false">+I91+I95</f>
        <v>0</v>
      </c>
      <c r="J90" s="34" t="n">
        <f aca="false">+J91+J95</f>
        <v>0</v>
      </c>
      <c r="K90" s="34" t="n">
        <f aca="false">+K91+K95</f>
        <v>0</v>
      </c>
      <c r="L90" s="34" t="n">
        <f aca="false">+L91+L95</f>
        <v>0</v>
      </c>
      <c r="M90" s="34" t="n">
        <f aca="false">+G90+H90</f>
        <v>216.47</v>
      </c>
    </row>
    <row r="91" customFormat="false" ht="22" hidden="false" customHeight="true" outlineLevel="0" collapsed="false">
      <c r="A91" s="56" t="s">
        <v>174</v>
      </c>
      <c r="B91" s="43" t="n">
        <v>254</v>
      </c>
      <c r="C91" s="43"/>
      <c r="D91" s="31" t="n">
        <f aca="false">B91+C91</f>
        <v>254</v>
      </c>
      <c r="E91" s="41" t="n">
        <v>20306</v>
      </c>
      <c r="F91" s="30" t="s">
        <v>175</v>
      </c>
      <c r="G91" s="34" t="n">
        <v>126.47</v>
      </c>
      <c r="H91" s="34" t="n">
        <f aca="false">SUM(I91:L91)</f>
        <v>0</v>
      </c>
      <c r="I91" s="34" t="n">
        <f aca="false">SUM(I92:I94)</f>
        <v>0</v>
      </c>
      <c r="J91" s="34" t="n">
        <f aca="false">SUM(J92:J94)</f>
        <v>0</v>
      </c>
      <c r="K91" s="34" t="n">
        <f aca="false">SUM(K92:K94)</f>
        <v>0</v>
      </c>
      <c r="L91" s="34" t="n">
        <f aca="false">SUM(L92:L94)</f>
        <v>0</v>
      </c>
      <c r="M91" s="34" t="n">
        <f aca="false">+G91+H91</f>
        <v>126.47</v>
      </c>
    </row>
    <row r="92" customFormat="false" ht="22" hidden="false" customHeight="true" outlineLevel="0" collapsed="false">
      <c r="A92" s="56" t="s">
        <v>176</v>
      </c>
      <c r="B92" s="43" t="n">
        <v>35</v>
      </c>
      <c r="C92" s="43"/>
      <c r="D92" s="31" t="n">
        <f aca="false">B92+C92</f>
        <v>35</v>
      </c>
      <c r="E92" s="45" t="n">
        <v>2030601</v>
      </c>
      <c r="F92" s="46" t="s">
        <v>177</v>
      </c>
      <c r="G92" s="47" t="n">
        <v>57.47</v>
      </c>
      <c r="H92" s="34" t="n">
        <f aca="false">SUM(I92:L92)</f>
        <v>0</v>
      </c>
      <c r="I92" s="47"/>
      <c r="J92" s="34"/>
      <c r="K92" s="47"/>
      <c r="L92" s="47"/>
      <c r="M92" s="34" t="n">
        <f aca="false">+G92+H92</f>
        <v>57.47</v>
      </c>
    </row>
    <row r="93" customFormat="false" ht="22" hidden="false" customHeight="true" outlineLevel="0" collapsed="false">
      <c r="A93" s="56" t="s">
        <v>178</v>
      </c>
      <c r="B93" s="43" t="n">
        <v>100</v>
      </c>
      <c r="C93" s="43"/>
      <c r="D93" s="31" t="n">
        <f aca="false">B93+C93</f>
        <v>100</v>
      </c>
      <c r="E93" s="45" t="n">
        <v>2030607</v>
      </c>
      <c r="F93" s="46" t="s">
        <v>179</v>
      </c>
      <c r="G93" s="47" t="n">
        <v>60</v>
      </c>
      <c r="H93" s="34" t="n">
        <f aca="false">SUM(I93:L93)</f>
        <v>0</v>
      </c>
      <c r="I93" s="47"/>
      <c r="J93" s="34"/>
      <c r="K93" s="47"/>
      <c r="L93" s="47"/>
      <c r="M93" s="34" t="n">
        <f aca="false">+G93+H93</f>
        <v>60</v>
      </c>
    </row>
    <row r="94" customFormat="false" ht="22" hidden="false" customHeight="true" outlineLevel="0" collapsed="false">
      <c r="A94" s="56" t="s">
        <v>180</v>
      </c>
      <c r="B94" s="43" t="n">
        <v>350</v>
      </c>
      <c r="C94" s="43"/>
      <c r="D94" s="31" t="n">
        <f aca="false">B94+C94</f>
        <v>350</v>
      </c>
      <c r="E94" s="45" t="n">
        <v>2030699</v>
      </c>
      <c r="F94" s="46" t="s">
        <v>181</v>
      </c>
      <c r="G94" s="47" t="n">
        <v>9</v>
      </c>
      <c r="H94" s="34" t="n">
        <f aca="false">SUM(I94:L94)</f>
        <v>0</v>
      </c>
      <c r="I94" s="47"/>
      <c r="J94" s="34"/>
      <c r="K94" s="47"/>
      <c r="L94" s="47"/>
      <c r="M94" s="34" t="n">
        <f aca="false">+G94+H94</f>
        <v>9</v>
      </c>
    </row>
    <row r="95" customFormat="false" ht="22" hidden="false" customHeight="true" outlineLevel="0" collapsed="false">
      <c r="A95" s="56" t="s">
        <v>182</v>
      </c>
      <c r="B95" s="43" t="n">
        <v>52</v>
      </c>
      <c r="C95" s="43"/>
      <c r="D95" s="31" t="n">
        <f aca="false">B95+C95</f>
        <v>52</v>
      </c>
      <c r="E95" s="41" t="n">
        <v>20399</v>
      </c>
      <c r="F95" s="30" t="s">
        <v>183</v>
      </c>
      <c r="G95" s="34" t="n">
        <v>90</v>
      </c>
      <c r="H95" s="34" t="n">
        <f aca="false">SUM(I95:L95)</f>
        <v>0</v>
      </c>
      <c r="I95" s="34" t="n">
        <f aca="false">I96</f>
        <v>0</v>
      </c>
      <c r="J95" s="34" t="n">
        <f aca="false">J96</f>
        <v>0</v>
      </c>
      <c r="K95" s="34" t="n">
        <f aca="false">K96</f>
        <v>0</v>
      </c>
      <c r="L95" s="34" t="n">
        <f aca="false">L96</f>
        <v>0</v>
      </c>
      <c r="M95" s="34" t="n">
        <f aca="false">+G95+H95</f>
        <v>90</v>
      </c>
    </row>
    <row r="96" customFormat="false" ht="22" hidden="false" customHeight="true" outlineLevel="0" collapsed="false">
      <c r="A96" s="56" t="s">
        <v>184</v>
      </c>
      <c r="B96" s="43" t="n">
        <v>3</v>
      </c>
      <c r="C96" s="43"/>
      <c r="D96" s="31" t="n">
        <f aca="false">B96+C96</f>
        <v>3</v>
      </c>
      <c r="E96" s="45" t="n">
        <v>2039999</v>
      </c>
      <c r="F96" s="46" t="s">
        <v>185</v>
      </c>
      <c r="G96" s="47" t="n">
        <v>90</v>
      </c>
      <c r="H96" s="34" t="n">
        <f aca="false">SUM(I96:L96)</f>
        <v>0</v>
      </c>
      <c r="I96" s="47"/>
      <c r="J96" s="34"/>
      <c r="K96" s="47"/>
      <c r="L96" s="47"/>
      <c r="M96" s="34" t="n">
        <f aca="false">+G96+H96</f>
        <v>90</v>
      </c>
    </row>
    <row r="97" customFormat="false" ht="22" hidden="false" customHeight="true" outlineLevel="0" collapsed="false">
      <c r="A97" s="56" t="s">
        <v>186</v>
      </c>
      <c r="B97" s="43" t="n">
        <v>140</v>
      </c>
      <c r="C97" s="43"/>
      <c r="D97" s="31" t="n">
        <f aca="false">B97+C97</f>
        <v>140</v>
      </c>
      <c r="E97" s="41" t="n">
        <v>204</v>
      </c>
      <c r="F97" s="30" t="s">
        <v>187</v>
      </c>
      <c r="G97" s="34" t="n">
        <v>6385.123989</v>
      </c>
      <c r="H97" s="34" t="n">
        <f aca="false">SUM(I97:L97)</f>
        <v>280</v>
      </c>
      <c r="I97" s="34" t="n">
        <f aca="false">+I98+I100+I105+I107+I116</f>
        <v>280</v>
      </c>
      <c r="J97" s="34" t="n">
        <f aca="false">+J98+J100+J105+J107+J116</f>
        <v>0</v>
      </c>
      <c r="K97" s="34" t="n">
        <f aca="false">+K98+K100+K105+K107+K116</f>
        <v>0</v>
      </c>
      <c r="L97" s="34" t="n">
        <f aca="false">+L98+L100+L105+L107+L116</f>
        <v>0</v>
      </c>
      <c r="M97" s="34" t="n">
        <f aca="false">+G97+H97</f>
        <v>6665.123989</v>
      </c>
    </row>
    <row r="98" customFormat="false" ht="22" hidden="false" customHeight="true" outlineLevel="0" collapsed="false">
      <c r="A98" s="56" t="s">
        <v>188</v>
      </c>
      <c r="B98" s="43" t="n">
        <v>8</v>
      </c>
      <c r="C98" s="43"/>
      <c r="D98" s="31" t="n">
        <f aca="false">B98+C98</f>
        <v>8</v>
      </c>
      <c r="E98" s="41" t="n">
        <v>20401</v>
      </c>
      <c r="F98" s="30" t="s">
        <v>189</v>
      </c>
      <c r="G98" s="34" t="n">
        <v>45.4</v>
      </c>
      <c r="H98" s="34" t="n">
        <f aca="false">SUM(I98:L98)</f>
        <v>0</v>
      </c>
      <c r="I98" s="34" t="n">
        <f aca="false">I99</f>
        <v>0</v>
      </c>
      <c r="J98" s="34" t="n">
        <f aca="false">J99</f>
        <v>0</v>
      </c>
      <c r="K98" s="34" t="n">
        <f aca="false">K99</f>
        <v>0</v>
      </c>
      <c r="L98" s="34" t="n">
        <f aca="false">L99</f>
        <v>0</v>
      </c>
      <c r="M98" s="34" t="n">
        <f aca="false">+G98+H98</f>
        <v>45.4</v>
      </c>
    </row>
    <row r="99" customFormat="false" ht="22" hidden="false" customHeight="true" outlineLevel="0" collapsed="false">
      <c r="A99" s="56" t="s">
        <v>190</v>
      </c>
      <c r="B99" s="43" t="n">
        <v>194</v>
      </c>
      <c r="C99" s="43"/>
      <c r="D99" s="31" t="n">
        <f aca="false">B99+C99</f>
        <v>194</v>
      </c>
      <c r="E99" s="45" t="n">
        <v>2040101</v>
      </c>
      <c r="F99" s="46" t="s">
        <v>191</v>
      </c>
      <c r="G99" s="47" t="n">
        <v>45.4</v>
      </c>
      <c r="H99" s="34" t="n">
        <f aca="false">SUM(I99:L99)</f>
        <v>0</v>
      </c>
      <c r="I99" s="47"/>
      <c r="J99" s="34"/>
      <c r="K99" s="47"/>
      <c r="L99" s="47"/>
      <c r="M99" s="34" t="n">
        <f aca="false">+G99+H99</f>
        <v>45.4</v>
      </c>
    </row>
    <row r="100" customFormat="false" ht="22" hidden="false" customHeight="true" outlineLevel="0" collapsed="false">
      <c r="A100" s="56" t="s">
        <v>192</v>
      </c>
      <c r="B100" s="43" t="n">
        <v>21</v>
      </c>
      <c r="C100" s="43"/>
      <c r="D100" s="31" t="n">
        <f aca="false">B100+C100</f>
        <v>21</v>
      </c>
      <c r="E100" s="41" t="n">
        <v>20402</v>
      </c>
      <c r="F100" s="30" t="s">
        <v>193</v>
      </c>
      <c r="G100" s="34" t="n">
        <v>5358.967909</v>
      </c>
      <c r="H100" s="34" t="n">
        <f aca="false">SUM(I100:L100)</f>
        <v>200</v>
      </c>
      <c r="I100" s="34" t="n">
        <f aca="false">SUM(I101:I104)</f>
        <v>200</v>
      </c>
      <c r="J100" s="34" t="n">
        <f aca="false">SUM(J101:J104)</f>
        <v>0</v>
      </c>
      <c r="K100" s="34" t="n">
        <f aca="false">SUM(K101:K104)</f>
        <v>0</v>
      </c>
      <c r="L100" s="34" t="n">
        <f aca="false">SUM(L101:L104)</f>
        <v>0</v>
      </c>
      <c r="M100" s="34" t="n">
        <f aca="false">+G100+H100</f>
        <v>5558.967909</v>
      </c>
    </row>
    <row r="101" customFormat="false" ht="22" hidden="false" customHeight="true" outlineLevel="0" collapsed="false">
      <c r="A101" s="56" t="s">
        <v>194</v>
      </c>
      <c r="B101" s="43" t="n">
        <v>903</v>
      </c>
      <c r="C101" s="43"/>
      <c r="D101" s="31" t="n">
        <f aca="false">B101+C101</f>
        <v>903</v>
      </c>
      <c r="E101" s="45" t="n">
        <v>2040201</v>
      </c>
      <c r="F101" s="46" t="s">
        <v>38</v>
      </c>
      <c r="G101" s="47" t="n">
        <v>3988.66454</v>
      </c>
      <c r="H101" s="34" t="n">
        <f aca="false">SUM(I101:L101)</f>
        <v>0</v>
      </c>
      <c r="I101" s="47"/>
      <c r="J101" s="34"/>
      <c r="K101" s="47"/>
      <c r="L101" s="47"/>
      <c r="M101" s="34" t="n">
        <f aca="false">+G101+H101</f>
        <v>3988.66454</v>
      </c>
    </row>
    <row r="102" customFormat="false" ht="22" hidden="false" customHeight="true" outlineLevel="0" collapsed="false">
      <c r="A102" s="39" t="s">
        <v>195</v>
      </c>
      <c r="B102" s="31"/>
      <c r="C102" s="31"/>
      <c r="D102" s="31"/>
      <c r="E102" s="45" t="n">
        <v>2040202</v>
      </c>
      <c r="F102" s="46" t="s">
        <v>56</v>
      </c>
      <c r="G102" s="47" t="n">
        <v>14.703992</v>
      </c>
      <c r="H102" s="34" t="n">
        <f aca="false">SUM(I102:L102)</f>
        <v>0</v>
      </c>
      <c r="I102" s="47"/>
      <c r="J102" s="34"/>
      <c r="K102" s="47"/>
      <c r="L102" s="47"/>
      <c r="M102" s="34" t="n">
        <f aca="false">+G102+H102</f>
        <v>14.703992</v>
      </c>
    </row>
    <row r="103" customFormat="false" ht="22" hidden="false" customHeight="true" outlineLevel="0" collapsed="false">
      <c r="A103" s="39" t="s">
        <v>540</v>
      </c>
      <c r="B103" s="31" t="n">
        <v>21000</v>
      </c>
      <c r="C103" s="31"/>
      <c r="D103" s="31" t="n">
        <f aca="false">B103+C103</f>
        <v>21000</v>
      </c>
      <c r="E103" s="45" t="n">
        <v>2040220</v>
      </c>
      <c r="F103" s="46" t="s">
        <v>197</v>
      </c>
      <c r="G103" s="47" t="n">
        <v>2</v>
      </c>
      <c r="H103" s="34" t="n">
        <f aca="false">SUM(I103:L103)</f>
        <v>0</v>
      </c>
      <c r="I103" s="47"/>
      <c r="J103" s="34"/>
      <c r="K103" s="47"/>
      <c r="L103" s="47"/>
      <c r="M103" s="34" t="n">
        <f aca="false">+G103+H103</f>
        <v>2</v>
      </c>
    </row>
    <row r="104" customFormat="false" ht="22" hidden="false" customHeight="true" outlineLevel="0" collapsed="false">
      <c r="A104" s="39" t="s">
        <v>198</v>
      </c>
      <c r="B104" s="31" t="n">
        <v>12000</v>
      </c>
      <c r="C104" s="31"/>
      <c r="D104" s="31" t="n">
        <f aca="false">B104+C104</f>
        <v>12000</v>
      </c>
      <c r="E104" s="45" t="n">
        <v>2040299</v>
      </c>
      <c r="F104" s="46" t="s">
        <v>199</v>
      </c>
      <c r="G104" s="47" t="n">
        <v>1353.599377</v>
      </c>
      <c r="H104" s="34" t="n">
        <f aca="false">SUM(I104:L104)</f>
        <v>200</v>
      </c>
      <c r="I104" s="47" t="n">
        <v>200</v>
      </c>
      <c r="J104" s="34"/>
      <c r="K104" s="47"/>
      <c r="L104" s="47"/>
      <c r="M104" s="34" t="n">
        <f aca="false">+G104+H104</f>
        <v>1553.599377</v>
      </c>
    </row>
    <row r="105" customFormat="false" ht="22" hidden="false" customHeight="true" outlineLevel="0" collapsed="false">
      <c r="A105" s="39" t="s">
        <v>200</v>
      </c>
      <c r="B105" s="31" t="n">
        <v>83489</v>
      </c>
      <c r="C105" s="31"/>
      <c r="D105" s="31" t="n">
        <f aca="false">B105+C105</f>
        <v>83489</v>
      </c>
      <c r="E105" s="41" t="n">
        <v>20404</v>
      </c>
      <c r="F105" s="30" t="s">
        <v>202</v>
      </c>
      <c r="G105" s="34" t="n">
        <v>1.21548</v>
      </c>
      <c r="H105" s="34" t="n">
        <f aca="false">SUM(I105:L105)</f>
        <v>0</v>
      </c>
      <c r="I105" s="34" t="n">
        <f aca="false">I106</f>
        <v>0</v>
      </c>
      <c r="J105" s="34" t="n">
        <f aca="false">J106</f>
        <v>0</v>
      </c>
      <c r="K105" s="34" t="n">
        <f aca="false">K106</f>
        <v>0</v>
      </c>
      <c r="L105" s="34" t="n">
        <f aca="false">L106</f>
        <v>0</v>
      </c>
      <c r="M105" s="34" t="n">
        <f aca="false">+G105+H105</f>
        <v>1.21548</v>
      </c>
    </row>
    <row r="106" customFormat="false" ht="22" hidden="false" customHeight="true" outlineLevel="0" collapsed="false">
      <c r="A106" s="56" t="s">
        <v>203</v>
      </c>
      <c r="B106" s="43"/>
      <c r="C106" s="43"/>
      <c r="D106" s="43" t="n">
        <v>16624</v>
      </c>
      <c r="E106" s="45" t="n">
        <v>2040499</v>
      </c>
      <c r="F106" s="46" t="s">
        <v>204</v>
      </c>
      <c r="G106" s="47" t="n">
        <v>1.21548</v>
      </c>
      <c r="H106" s="34" t="n">
        <f aca="false">SUM(I106:L106)</f>
        <v>0</v>
      </c>
      <c r="I106" s="47"/>
      <c r="J106" s="34"/>
      <c r="K106" s="47"/>
      <c r="L106" s="47"/>
      <c r="M106" s="34" t="n">
        <f aca="false">+G106+H106</f>
        <v>1.21548</v>
      </c>
    </row>
    <row r="107" customFormat="false" ht="22" hidden="false" customHeight="true" outlineLevel="0" collapsed="false">
      <c r="A107" s="39" t="s">
        <v>205</v>
      </c>
      <c r="B107" s="31" t="n">
        <v>1414</v>
      </c>
      <c r="C107" s="31"/>
      <c r="D107" s="31" t="n">
        <f aca="false">B107+C107</f>
        <v>1414</v>
      </c>
      <c r="E107" s="41" t="n">
        <v>20406</v>
      </c>
      <c r="F107" s="30" t="s">
        <v>206</v>
      </c>
      <c r="G107" s="34" t="n">
        <v>748.0406</v>
      </c>
      <c r="H107" s="34" t="n">
        <f aca="false">SUM(I107:L107)</f>
        <v>0</v>
      </c>
      <c r="I107" s="34" t="n">
        <f aca="false">SUM(I108:I115)</f>
        <v>0</v>
      </c>
      <c r="J107" s="34" t="n">
        <f aca="false">SUM(J108:J115)</f>
        <v>0</v>
      </c>
      <c r="K107" s="34" t="n">
        <f aca="false">SUM(K108:K115)</f>
        <v>0</v>
      </c>
      <c r="L107" s="34" t="n">
        <f aca="false">SUM(L108:L115)</f>
        <v>0</v>
      </c>
      <c r="M107" s="34" t="n">
        <f aca="false">+G107+H107</f>
        <v>748.0406</v>
      </c>
    </row>
    <row r="108" customFormat="false" ht="22" hidden="false" customHeight="true" outlineLevel="0" collapsed="false">
      <c r="A108" s="76" t="s">
        <v>207</v>
      </c>
      <c r="B108" s="75"/>
      <c r="C108" s="75"/>
      <c r="D108" s="75" t="n">
        <v>22850</v>
      </c>
      <c r="E108" s="45" t="n">
        <v>2040601</v>
      </c>
      <c r="F108" s="46" t="s">
        <v>38</v>
      </c>
      <c r="G108" s="47" t="n">
        <v>532.6466</v>
      </c>
      <c r="H108" s="34" t="n">
        <f aca="false">SUM(I108:L108)</f>
        <v>0</v>
      </c>
      <c r="I108" s="47"/>
      <c r="J108" s="34"/>
      <c r="K108" s="47"/>
      <c r="L108" s="47"/>
      <c r="M108" s="34" t="n">
        <f aca="false">+G108+H108</f>
        <v>532.6466</v>
      </c>
    </row>
    <row r="109" customFormat="false" ht="22" hidden="false" customHeight="true" outlineLevel="0" collapsed="false">
      <c r="A109" s="77" t="s">
        <v>541</v>
      </c>
      <c r="B109" s="74"/>
      <c r="C109" s="74" t="n">
        <f aca="false">D109-B109</f>
        <v>-1964</v>
      </c>
      <c r="D109" s="74" t="n">
        <v>-1964</v>
      </c>
      <c r="E109" s="45" t="n">
        <v>2040602</v>
      </c>
      <c r="F109" s="46" t="s">
        <v>56</v>
      </c>
      <c r="G109" s="47" t="n">
        <v>17</v>
      </c>
      <c r="H109" s="34" t="n">
        <f aca="false">SUM(I109:L109)</f>
        <v>0</v>
      </c>
      <c r="I109" s="47"/>
      <c r="J109" s="34"/>
      <c r="K109" s="47"/>
      <c r="L109" s="47"/>
      <c r="M109" s="34" t="n">
        <f aca="false">+G109+H109</f>
        <v>17</v>
      </c>
    </row>
    <row r="110" customFormat="false" ht="22" hidden="false" customHeight="true" outlineLevel="0" collapsed="false">
      <c r="A110" s="77" t="s">
        <v>209</v>
      </c>
      <c r="B110" s="74"/>
      <c r="C110" s="74"/>
      <c r="D110" s="74"/>
      <c r="E110" s="45" t="n">
        <v>2040604</v>
      </c>
      <c r="F110" s="46" t="s">
        <v>210</v>
      </c>
      <c r="G110" s="47" t="n">
        <v>9.599</v>
      </c>
      <c r="H110" s="34" t="n">
        <f aca="false">SUM(I110:L110)</f>
        <v>0</v>
      </c>
      <c r="I110" s="47"/>
      <c r="J110" s="34"/>
      <c r="K110" s="47"/>
      <c r="L110" s="47"/>
      <c r="M110" s="34" t="n">
        <f aca="false">+G110+H110</f>
        <v>9.599</v>
      </c>
    </row>
    <row r="111" customFormat="false" ht="22" hidden="false" customHeight="true" outlineLevel="0" collapsed="false">
      <c r="A111" s="57"/>
      <c r="B111" s="57"/>
      <c r="C111" s="57"/>
      <c r="D111" s="57"/>
      <c r="E111" s="45" t="n">
        <v>2040605</v>
      </c>
      <c r="F111" s="46" t="s">
        <v>211</v>
      </c>
      <c r="G111" s="47" t="n">
        <v>46.891</v>
      </c>
      <c r="H111" s="34" t="n">
        <f aca="false">SUM(I111:L111)</f>
        <v>0</v>
      </c>
      <c r="I111" s="47"/>
      <c r="J111" s="34"/>
      <c r="K111" s="47"/>
      <c r="L111" s="47"/>
      <c r="M111" s="34" t="n">
        <f aca="false">+G111+H111</f>
        <v>46.891</v>
      </c>
    </row>
    <row r="112" customFormat="false" ht="22" hidden="false" customHeight="true" outlineLevel="0" collapsed="false">
      <c r="A112" s="57"/>
      <c r="B112" s="57"/>
      <c r="C112" s="57"/>
      <c r="D112" s="57"/>
      <c r="E112" s="45" t="n">
        <v>2040607</v>
      </c>
      <c r="F112" s="46" t="s">
        <v>212</v>
      </c>
      <c r="G112" s="47" t="n">
        <v>40.37</v>
      </c>
      <c r="H112" s="34" t="n">
        <f aca="false">SUM(I112:L112)</f>
        <v>0</v>
      </c>
      <c r="I112" s="47"/>
      <c r="J112" s="34"/>
      <c r="K112" s="47"/>
      <c r="L112" s="47"/>
      <c r="M112" s="34" t="n">
        <f aca="false">+G112+H112</f>
        <v>40.37</v>
      </c>
    </row>
    <row r="113" customFormat="false" ht="22" hidden="false" customHeight="true" outlineLevel="0" collapsed="false">
      <c r="A113" s="57"/>
      <c r="B113" s="57"/>
      <c r="C113" s="57"/>
      <c r="D113" s="57"/>
      <c r="E113" s="45" t="n">
        <v>2040610</v>
      </c>
      <c r="F113" s="46" t="s">
        <v>213</v>
      </c>
      <c r="G113" s="47" t="n">
        <v>28</v>
      </c>
      <c r="H113" s="34" t="n">
        <f aca="false">SUM(I113:L113)</f>
        <v>0</v>
      </c>
      <c r="I113" s="47"/>
      <c r="J113" s="34"/>
      <c r="K113" s="47"/>
      <c r="L113" s="47"/>
      <c r="M113" s="34" t="n">
        <f aca="false">+G113+H113</f>
        <v>28</v>
      </c>
    </row>
    <row r="114" customFormat="false" ht="22" hidden="false" customHeight="true" outlineLevel="0" collapsed="false">
      <c r="A114" s="57"/>
      <c r="B114" s="57"/>
      <c r="C114" s="57"/>
      <c r="D114" s="57"/>
      <c r="E114" s="45" t="n">
        <v>2040612</v>
      </c>
      <c r="F114" s="46" t="s">
        <v>214</v>
      </c>
      <c r="G114" s="47" t="n">
        <v>30.58</v>
      </c>
      <c r="H114" s="34" t="n">
        <f aca="false">SUM(I114:L114)</f>
        <v>0</v>
      </c>
      <c r="I114" s="47"/>
      <c r="J114" s="34"/>
      <c r="K114" s="47"/>
      <c r="L114" s="47"/>
      <c r="M114" s="34" t="n">
        <f aca="false">+G114+H114</f>
        <v>30.58</v>
      </c>
    </row>
    <row r="115" customFormat="false" ht="22" hidden="false" customHeight="true" outlineLevel="0" collapsed="false">
      <c r="A115" s="57"/>
      <c r="B115" s="57"/>
      <c r="C115" s="57"/>
      <c r="D115" s="57"/>
      <c r="E115" s="45" t="n">
        <v>2040699</v>
      </c>
      <c r="F115" s="46" t="s">
        <v>215</v>
      </c>
      <c r="G115" s="47" t="n">
        <v>42.954</v>
      </c>
      <c r="H115" s="34" t="n">
        <f aca="false">SUM(I115:L115)</f>
        <v>0</v>
      </c>
      <c r="I115" s="47"/>
      <c r="J115" s="34"/>
      <c r="K115" s="47"/>
      <c r="L115" s="47"/>
      <c r="M115" s="34" t="n">
        <f aca="false">+G115+H115</f>
        <v>42.954</v>
      </c>
    </row>
    <row r="116" customFormat="false" ht="22" hidden="false" customHeight="true" outlineLevel="0" collapsed="false">
      <c r="A116" s="57"/>
      <c r="B116" s="57"/>
      <c r="C116" s="57"/>
      <c r="D116" s="57"/>
      <c r="E116" s="41" t="n">
        <v>20499</v>
      </c>
      <c r="F116" s="30" t="s">
        <v>216</v>
      </c>
      <c r="G116" s="34" t="n">
        <v>231.5</v>
      </c>
      <c r="H116" s="34" t="n">
        <f aca="false">SUM(I116:L116)</f>
        <v>80</v>
      </c>
      <c r="I116" s="34" t="n">
        <f aca="false">SUM(I117)</f>
        <v>80</v>
      </c>
      <c r="J116" s="34" t="n">
        <f aca="false">SUM(J117)</f>
        <v>0</v>
      </c>
      <c r="K116" s="34" t="n">
        <f aca="false">SUM(K117)</f>
        <v>0</v>
      </c>
      <c r="L116" s="34" t="n">
        <f aca="false">SUM(L117)</f>
        <v>0</v>
      </c>
      <c r="M116" s="34" t="n">
        <f aca="false">+G116+H116</f>
        <v>311.5</v>
      </c>
    </row>
    <row r="117" customFormat="false" ht="22" hidden="false" customHeight="true" outlineLevel="0" collapsed="false">
      <c r="A117" s="57"/>
      <c r="B117" s="57"/>
      <c r="C117" s="57"/>
      <c r="D117" s="57"/>
      <c r="E117" s="45" t="n">
        <v>2049999</v>
      </c>
      <c r="F117" s="46" t="s">
        <v>217</v>
      </c>
      <c r="G117" s="47" t="n">
        <v>231.5</v>
      </c>
      <c r="H117" s="34" t="n">
        <f aca="false">SUM(I117:L117)</f>
        <v>80</v>
      </c>
      <c r="I117" s="47" t="n">
        <v>80</v>
      </c>
      <c r="J117" s="34"/>
      <c r="K117" s="47"/>
      <c r="L117" s="47"/>
      <c r="M117" s="34" t="n">
        <f aca="false">+G117+H117</f>
        <v>311.5</v>
      </c>
    </row>
    <row r="118" customFormat="false" ht="22" hidden="false" customHeight="true" outlineLevel="0" collapsed="false">
      <c r="A118" s="57"/>
      <c r="B118" s="57"/>
      <c r="C118" s="57"/>
      <c r="D118" s="57"/>
      <c r="E118" s="41" t="n">
        <v>205</v>
      </c>
      <c r="F118" s="30" t="s">
        <v>218</v>
      </c>
      <c r="G118" s="34" t="n">
        <v>70871.108819</v>
      </c>
      <c r="H118" s="34" t="n">
        <f aca="false">SUM(I118:L118)</f>
        <v>3</v>
      </c>
      <c r="I118" s="34" t="n">
        <f aca="false">+I119+I122+I128+I130+I132+I135+I137</f>
        <v>-1997</v>
      </c>
      <c r="J118" s="34" t="n">
        <f aca="false">+J119+J122+J128+J130+J132+J135+J137</f>
        <v>2000</v>
      </c>
      <c r="K118" s="34" t="n">
        <f aca="false">+K119+K122+K128+K130+K132+K135+K137</f>
        <v>0</v>
      </c>
      <c r="L118" s="34" t="n">
        <f aca="false">+L119+L122+L128+L130+L132+L135+L137</f>
        <v>0</v>
      </c>
      <c r="M118" s="34" t="n">
        <f aca="false">+G118+H118</f>
        <v>70874.108819</v>
      </c>
    </row>
    <row r="119" customFormat="false" ht="22" hidden="false" customHeight="true" outlineLevel="0" collapsed="false">
      <c r="A119" s="57"/>
      <c r="B119" s="57"/>
      <c r="C119" s="57"/>
      <c r="D119" s="57"/>
      <c r="E119" s="41" t="n">
        <v>20501</v>
      </c>
      <c r="F119" s="30" t="s">
        <v>219</v>
      </c>
      <c r="G119" s="34" t="n">
        <v>1250.9681</v>
      </c>
      <c r="H119" s="34" t="n">
        <f aca="false">SUM(I119:L119)</f>
        <v>0</v>
      </c>
      <c r="I119" s="34" t="n">
        <f aca="false">SUM(I120:I121)</f>
        <v>0</v>
      </c>
      <c r="J119" s="34" t="n">
        <f aca="false">SUM(J120:J121)</f>
        <v>0</v>
      </c>
      <c r="K119" s="34" t="n">
        <f aca="false">SUM(K120:K121)</f>
        <v>0</v>
      </c>
      <c r="L119" s="34" t="n">
        <f aca="false">SUM(L120:L121)</f>
        <v>0</v>
      </c>
      <c r="M119" s="34" t="n">
        <f aca="false">+G119+H119</f>
        <v>1250.9681</v>
      </c>
    </row>
    <row r="120" customFormat="false" ht="22" hidden="false" customHeight="true" outlineLevel="0" collapsed="false">
      <c r="A120" s="57"/>
      <c r="B120" s="57"/>
      <c r="C120" s="57"/>
      <c r="D120" s="57"/>
      <c r="E120" s="45" t="n">
        <v>2050101</v>
      </c>
      <c r="F120" s="46" t="s">
        <v>38</v>
      </c>
      <c r="G120" s="47" t="n">
        <v>1230.9681</v>
      </c>
      <c r="H120" s="34" t="n">
        <f aca="false">SUM(I120:L120)</f>
        <v>0</v>
      </c>
      <c r="I120" s="47"/>
      <c r="J120" s="34"/>
      <c r="K120" s="47"/>
      <c r="L120" s="47"/>
      <c r="M120" s="34" t="n">
        <f aca="false">+G120+H120</f>
        <v>1230.9681</v>
      </c>
    </row>
    <row r="121" customFormat="false" ht="22" hidden="false" customHeight="true" outlineLevel="0" collapsed="false">
      <c r="A121" s="57"/>
      <c r="B121" s="57"/>
      <c r="C121" s="57"/>
      <c r="D121" s="57"/>
      <c r="E121" s="45" t="n">
        <v>2050199</v>
      </c>
      <c r="F121" s="46" t="s">
        <v>220</v>
      </c>
      <c r="G121" s="47" t="n">
        <v>20</v>
      </c>
      <c r="H121" s="34" t="n">
        <f aca="false">SUM(I121:L121)</f>
        <v>0</v>
      </c>
      <c r="I121" s="47"/>
      <c r="J121" s="34"/>
      <c r="K121" s="47"/>
      <c r="L121" s="47"/>
      <c r="M121" s="34" t="n">
        <f aca="false">+G121+H121</f>
        <v>20</v>
      </c>
    </row>
    <row r="122" customFormat="false" ht="22" hidden="false" customHeight="true" outlineLevel="0" collapsed="false">
      <c r="A122" s="57"/>
      <c r="B122" s="57"/>
      <c r="C122" s="57"/>
      <c r="D122" s="57"/>
      <c r="E122" s="41" t="n">
        <v>20502</v>
      </c>
      <c r="F122" s="30" t="s">
        <v>221</v>
      </c>
      <c r="G122" s="34" t="n">
        <v>47306.374751</v>
      </c>
      <c r="H122" s="34" t="n">
        <f aca="false">SUM(I122:L122)</f>
        <v>-867</v>
      </c>
      <c r="I122" s="34" t="n">
        <f aca="false">SUM(I123:I127)</f>
        <v>-867</v>
      </c>
      <c r="J122" s="34" t="n">
        <f aca="false">SUM(J123:J127)</f>
        <v>0</v>
      </c>
      <c r="K122" s="34" t="n">
        <f aca="false">SUM(K123:K127)</f>
        <v>0</v>
      </c>
      <c r="L122" s="34" t="n">
        <f aca="false">SUM(L123:L127)</f>
        <v>0</v>
      </c>
      <c r="M122" s="34" t="n">
        <f aca="false">+G122+H122</f>
        <v>46439.374751</v>
      </c>
    </row>
    <row r="123" customFormat="false" ht="22" hidden="false" customHeight="true" outlineLevel="0" collapsed="false">
      <c r="A123" s="57"/>
      <c r="B123" s="57"/>
      <c r="C123" s="57"/>
      <c r="D123" s="57"/>
      <c r="E123" s="45" t="n">
        <v>2050201</v>
      </c>
      <c r="F123" s="46" t="s">
        <v>222</v>
      </c>
      <c r="G123" s="47" t="n">
        <v>1485.724063</v>
      </c>
      <c r="H123" s="34" t="n">
        <f aca="false">SUM(I123:L123)</f>
        <v>0</v>
      </c>
      <c r="I123" s="47"/>
      <c r="J123" s="34"/>
      <c r="K123" s="47"/>
      <c r="L123" s="47"/>
      <c r="M123" s="34" t="n">
        <f aca="false">+G123+H123</f>
        <v>1485.724063</v>
      </c>
    </row>
    <row r="124" customFormat="false" ht="22" hidden="false" customHeight="true" outlineLevel="0" collapsed="false">
      <c r="A124" s="57"/>
      <c r="B124" s="57"/>
      <c r="C124" s="57"/>
      <c r="D124" s="57"/>
      <c r="E124" s="45" t="n">
        <v>2050202</v>
      </c>
      <c r="F124" s="46" t="s">
        <v>223</v>
      </c>
      <c r="G124" s="47" t="n">
        <v>16808.1564</v>
      </c>
      <c r="H124" s="34" t="n">
        <f aca="false">SUM(I124:L124)</f>
        <v>-867</v>
      </c>
      <c r="I124" s="47" t="n">
        <v>-867</v>
      </c>
      <c r="J124" s="34"/>
      <c r="K124" s="47"/>
      <c r="L124" s="47"/>
      <c r="M124" s="34" t="n">
        <f aca="false">+G124+H124</f>
        <v>15941.1564</v>
      </c>
    </row>
    <row r="125" customFormat="false" ht="22" hidden="false" customHeight="true" outlineLevel="0" collapsed="false">
      <c r="A125" s="57"/>
      <c r="B125" s="57"/>
      <c r="C125" s="57"/>
      <c r="D125" s="57"/>
      <c r="E125" s="45" t="n">
        <v>2050203</v>
      </c>
      <c r="F125" s="46" t="s">
        <v>224</v>
      </c>
      <c r="G125" s="47" t="n">
        <v>4575.179672</v>
      </c>
      <c r="H125" s="34" t="n">
        <f aca="false">SUM(I125:L125)</f>
        <v>0</v>
      </c>
      <c r="I125" s="47"/>
      <c r="J125" s="34"/>
      <c r="K125" s="47"/>
      <c r="L125" s="47"/>
      <c r="M125" s="34" t="n">
        <f aca="false">+G125+H125</f>
        <v>4575.179672</v>
      </c>
    </row>
    <row r="126" customFormat="false" ht="22" hidden="false" customHeight="true" outlineLevel="0" collapsed="false">
      <c r="A126" s="57"/>
      <c r="B126" s="57"/>
      <c r="C126" s="57"/>
      <c r="D126" s="57"/>
      <c r="E126" s="45" t="n">
        <v>2050204</v>
      </c>
      <c r="F126" s="46" t="s">
        <v>225</v>
      </c>
      <c r="G126" s="47" t="n">
        <v>10033.787306</v>
      </c>
      <c r="H126" s="34" t="n">
        <f aca="false">SUM(I126:L126)</f>
        <v>0</v>
      </c>
      <c r="I126" s="47"/>
      <c r="J126" s="34"/>
      <c r="K126" s="47"/>
      <c r="L126" s="47"/>
      <c r="M126" s="34" t="n">
        <f aca="false">+G126+H126</f>
        <v>10033.787306</v>
      </c>
    </row>
    <row r="127" customFormat="false" ht="22" hidden="false" customHeight="true" outlineLevel="0" collapsed="false">
      <c r="A127" s="57"/>
      <c r="B127" s="57"/>
      <c r="C127" s="57"/>
      <c r="D127" s="57"/>
      <c r="E127" s="45" t="n">
        <v>2050299</v>
      </c>
      <c r="F127" s="46" t="s">
        <v>226</v>
      </c>
      <c r="G127" s="47" t="n">
        <v>14403.52731</v>
      </c>
      <c r="H127" s="34" t="n">
        <f aca="false">SUM(I127:L127)</f>
        <v>0</v>
      </c>
      <c r="I127" s="47"/>
      <c r="J127" s="34"/>
      <c r="K127" s="47"/>
      <c r="L127" s="47"/>
      <c r="M127" s="34" t="n">
        <f aca="false">+G127+H127</f>
        <v>14403.52731</v>
      </c>
    </row>
    <row r="128" customFormat="false" ht="22" hidden="false" customHeight="true" outlineLevel="0" collapsed="false">
      <c r="A128" s="57"/>
      <c r="B128" s="57"/>
      <c r="C128" s="57"/>
      <c r="D128" s="57"/>
      <c r="E128" s="41" t="n">
        <v>20503</v>
      </c>
      <c r="F128" s="30" t="s">
        <v>227</v>
      </c>
      <c r="G128" s="34" t="n">
        <v>4860.853768</v>
      </c>
      <c r="H128" s="34" t="n">
        <f aca="false">SUM(I128:L128)</f>
        <v>0</v>
      </c>
      <c r="I128" s="34" t="n">
        <f aca="false">I129</f>
        <v>0</v>
      </c>
      <c r="J128" s="34" t="n">
        <f aca="false">J129</f>
        <v>0</v>
      </c>
      <c r="K128" s="34" t="n">
        <f aca="false">K129</f>
        <v>0</v>
      </c>
      <c r="L128" s="34" t="n">
        <f aca="false">L129</f>
        <v>0</v>
      </c>
      <c r="M128" s="34" t="n">
        <f aca="false">+G128+H128</f>
        <v>4860.853768</v>
      </c>
    </row>
    <row r="129" customFormat="false" ht="22" hidden="false" customHeight="true" outlineLevel="0" collapsed="false">
      <c r="A129" s="57"/>
      <c r="B129" s="57"/>
      <c r="C129" s="57"/>
      <c r="D129" s="57"/>
      <c r="E129" s="45" t="n">
        <v>2050302</v>
      </c>
      <c r="F129" s="46" t="s">
        <v>228</v>
      </c>
      <c r="G129" s="47" t="n">
        <v>4860.853768</v>
      </c>
      <c r="H129" s="34" t="n">
        <f aca="false">SUM(I129:L129)</f>
        <v>0</v>
      </c>
      <c r="I129" s="47"/>
      <c r="J129" s="34"/>
      <c r="K129" s="47"/>
      <c r="L129" s="47"/>
      <c r="M129" s="34" t="n">
        <f aca="false">+G129+H129</f>
        <v>4860.853768</v>
      </c>
    </row>
    <row r="130" customFormat="false" ht="22" hidden="false" customHeight="true" outlineLevel="0" collapsed="false">
      <c r="A130" s="57"/>
      <c r="B130" s="57"/>
      <c r="C130" s="57"/>
      <c r="D130" s="57"/>
      <c r="E130" s="41" t="n">
        <v>20507</v>
      </c>
      <c r="F130" s="30" t="s">
        <v>229</v>
      </c>
      <c r="G130" s="34" t="n">
        <v>131.7096</v>
      </c>
      <c r="H130" s="34" t="n">
        <f aca="false">SUM(I130:L130)</f>
        <v>0</v>
      </c>
      <c r="I130" s="34" t="n">
        <f aca="false">I131</f>
        <v>0</v>
      </c>
      <c r="J130" s="34" t="n">
        <f aca="false">J131</f>
        <v>0</v>
      </c>
      <c r="K130" s="34" t="n">
        <f aca="false">K131</f>
        <v>0</v>
      </c>
      <c r="L130" s="34" t="n">
        <f aca="false">L131</f>
        <v>0</v>
      </c>
      <c r="M130" s="34" t="n">
        <f aca="false">+G130+H130</f>
        <v>131.7096</v>
      </c>
    </row>
    <row r="131" customFormat="false" ht="22" hidden="false" customHeight="true" outlineLevel="0" collapsed="false">
      <c r="A131" s="57"/>
      <c r="B131" s="57"/>
      <c r="C131" s="57"/>
      <c r="D131" s="57"/>
      <c r="E131" s="45" t="n">
        <v>2050701</v>
      </c>
      <c r="F131" s="46" t="s">
        <v>230</v>
      </c>
      <c r="G131" s="47" t="n">
        <v>131.7096</v>
      </c>
      <c r="H131" s="34" t="n">
        <f aca="false">SUM(I131:L131)</f>
        <v>0</v>
      </c>
      <c r="I131" s="47"/>
      <c r="J131" s="34"/>
      <c r="K131" s="47"/>
      <c r="L131" s="47"/>
      <c r="M131" s="34" t="n">
        <f aca="false">+G131+H131</f>
        <v>131.7096</v>
      </c>
    </row>
    <row r="132" customFormat="false" ht="22" hidden="false" customHeight="true" outlineLevel="0" collapsed="false">
      <c r="A132" s="57"/>
      <c r="B132" s="57"/>
      <c r="C132" s="57"/>
      <c r="D132" s="57"/>
      <c r="E132" s="41" t="n">
        <v>20508</v>
      </c>
      <c r="F132" s="30" t="s">
        <v>231</v>
      </c>
      <c r="G132" s="34" t="n">
        <v>892.6577</v>
      </c>
      <c r="H132" s="34" t="n">
        <f aca="false">SUM(I132:L132)</f>
        <v>20</v>
      </c>
      <c r="I132" s="34" t="n">
        <f aca="false">SUM(I133:I134)</f>
        <v>20</v>
      </c>
      <c r="J132" s="34" t="n">
        <f aca="false">SUM(J133:J134)</f>
        <v>0</v>
      </c>
      <c r="K132" s="34" t="n">
        <f aca="false">SUM(K133:K134)</f>
        <v>0</v>
      </c>
      <c r="L132" s="34" t="n">
        <f aca="false">SUM(L133:L134)</f>
        <v>0</v>
      </c>
      <c r="M132" s="34" t="n">
        <f aca="false">+G132+H132</f>
        <v>912.6577</v>
      </c>
    </row>
    <row r="133" customFormat="false" ht="22" hidden="false" customHeight="true" outlineLevel="0" collapsed="false">
      <c r="A133" s="57"/>
      <c r="B133" s="57"/>
      <c r="C133" s="57"/>
      <c r="D133" s="57"/>
      <c r="E133" s="45" t="n">
        <v>2050801</v>
      </c>
      <c r="F133" s="46" t="s">
        <v>232</v>
      </c>
      <c r="G133" s="47" t="n">
        <v>630.581</v>
      </c>
      <c r="H133" s="34" t="n">
        <f aca="false">SUM(I133:L133)</f>
        <v>0</v>
      </c>
      <c r="I133" s="47"/>
      <c r="J133" s="34"/>
      <c r="K133" s="47"/>
      <c r="L133" s="47"/>
      <c r="M133" s="34" t="n">
        <f aca="false">+G133+H133</f>
        <v>630.581</v>
      </c>
    </row>
    <row r="134" customFormat="false" ht="22" hidden="false" customHeight="true" outlineLevel="0" collapsed="false">
      <c r="A134" s="57"/>
      <c r="B134" s="57"/>
      <c r="C134" s="57"/>
      <c r="D134" s="57"/>
      <c r="E134" s="45" t="n">
        <v>2050802</v>
      </c>
      <c r="F134" s="46" t="s">
        <v>233</v>
      </c>
      <c r="G134" s="47" t="n">
        <v>262.0767</v>
      </c>
      <c r="H134" s="34" t="n">
        <f aca="false">SUM(I134:L134)</f>
        <v>20</v>
      </c>
      <c r="I134" s="47" t="n">
        <v>20</v>
      </c>
      <c r="J134" s="34"/>
      <c r="K134" s="47"/>
      <c r="L134" s="47"/>
      <c r="M134" s="34" t="n">
        <f aca="false">+G134+H134</f>
        <v>282.0767</v>
      </c>
    </row>
    <row r="135" customFormat="false" ht="22" hidden="false" customHeight="true" outlineLevel="0" collapsed="false">
      <c r="A135" s="57"/>
      <c r="B135" s="57"/>
      <c r="C135" s="57"/>
      <c r="D135" s="57"/>
      <c r="E135" s="41" t="n">
        <v>20509</v>
      </c>
      <c r="F135" s="30" t="s">
        <v>234</v>
      </c>
      <c r="G135" s="34" t="n">
        <v>600</v>
      </c>
      <c r="H135" s="34" t="n">
        <f aca="false">SUM(I135:L135)</f>
        <v>0</v>
      </c>
      <c r="I135" s="34" t="n">
        <f aca="false">I136</f>
        <v>0</v>
      </c>
      <c r="J135" s="34" t="n">
        <f aca="false">J136</f>
        <v>0</v>
      </c>
      <c r="K135" s="34" t="n">
        <f aca="false">K136</f>
        <v>0</v>
      </c>
      <c r="L135" s="34" t="n">
        <f aca="false">L136</f>
        <v>0</v>
      </c>
      <c r="M135" s="34" t="n">
        <f aca="false">+G135+H135</f>
        <v>600</v>
      </c>
    </row>
    <row r="136" customFormat="false" ht="22" hidden="false" customHeight="true" outlineLevel="0" collapsed="false">
      <c r="A136" s="57"/>
      <c r="B136" s="57"/>
      <c r="C136" s="57"/>
      <c r="D136" s="57"/>
      <c r="E136" s="45" t="n">
        <v>2050999</v>
      </c>
      <c r="F136" s="46" t="s">
        <v>235</v>
      </c>
      <c r="G136" s="47" t="n">
        <v>600</v>
      </c>
      <c r="H136" s="34" t="n">
        <f aca="false">SUM(I136:L136)</f>
        <v>0</v>
      </c>
      <c r="I136" s="47"/>
      <c r="J136" s="34"/>
      <c r="K136" s="47"/>
      <c r="L136" s="47"/>
      <c r="M136" s="34" t="n">
        <f aca="false">+G136+H136</f>
        <v>600</v>
      </c>
    </row>
    <row r="137" customFormat="false" ht="22" hidden="false" customHeight="true" outlineLevel="0" collapsed="false">
      <c r="A137" s="57"/>
      <c r="B137" s="57"/>
      <c r="C137" s="57"/>
      <c r="D137" s="57"/>
      <c r="E137" s="41" t="n">
        <v>20599</v>
      </c>
      <c r="F137" s="30" t="s">
        <v>236</v>
      </c>
      <c r="G137" s="34" t="n">
        <v>15828.5449</v>
      </c>
      <c r="H137" s="34" t="n">
        <f aca="false">SUM(I137:L137)</f>
        <v>850</v>
      </c>
      <c r="I137" s="34" t="n">
        <f aca="false">I138</f>
        <v>-1150</v>
      </c>
      <c r="J137" s="34" t="n">
        <f aca="false">J138</f>
        <v>2000</v>
      </c>
      <c r="K137" s="34" t="n">
        <f aca="false">K138</f>
        <v>0</v>
      </c>
      <c r="L137" s="34" t="n">
        <f aca="false">L138</f>
        <v>0</v>
      </c>
      <c r="M137" s="34" t="n">
        <f aca="false">+G137+H137</f>
        <v>16678.5449</v>
      </c>
    </row>
    <row r="138" customFormat="false" ht="22" hidden="false" customHeight="true" outlineLevel="0" collapsed="false">
      <c r="A138" s="57"/>
      <c r="B138" s="57"/>
      <c r="C138" s="57"/>
      <c r="D138" s="57"/>
      <c r="E138" s="45" t="n">
        <v>2059999</v>
      </c>
      <c r="F138" s="46" t="s">
        <v>237</v>
      </c>
      <c r="G138" s="47" t="n">
        <v>15828.5449</v>
      </c>
      <c r="H138" s="34" t="n">
        <f aca="false">SUM(I138:L138)</f>
        <v>850</v>
      </c>
      <c r="I138" s="47" t="n">
        <v>-1150</v>
      </c>
      <c r="J138" s="34" t="n">
        <v>2000</v>
      </c>
      <c r="K138" s="47"/>
      <c r="L138" s="47"/>
      <c r="M138" s="34" t="n">
        <f aca="false">+G138+H138</f>
        <v>16678.5449</v>
      </c>
    </row>
    <row r="139" customFormat="false" ht="22" hidden="false" customHeight="true" outlineLevel="0" collapsed="false">
      <c r="A139" s="57"/>
      <c r="B139" s="57"/>
      <c r="C139" s="57"/>
      <c r="D139" s="57"/>
      <c r="E139" s="41" t="n">
        <v>206</v>
      </c>
      <c r="F139" s="30" t="s">
        <v>238</v>
      </c>
      <c r="G139" s="34" t="n">
        <v>1278.912</v>
      </c>
      <c r="H139" s="34" t="n">
        <f aca="false">SUM(I139:L139)</f>
        <v>0</v>
      </c>
      <c r="I139" s="34" t="n">
        <f aca="false">+I140+I142+I145+I147+I152</f>
        <v>0</v>
      </c>
      <c r="J139" s="34" t="n">
        <f aca="false">+J140+J142+J145+J147+J152</f>
        <v>0</v>
      </c>
      <c r="K139" s="34" t="n">
        <f aca="false">+K140+K142+K145+K147+K152</f>
        <v>0</v>
      </c>
      <c r="L139" s="34" t="n">
        <f aca="false">+L140+L142+L145+L147+L152</f>
        <v>0</v>
      </c>
      <c r="M139" s="34" t="n">
        <f aca="false">+G139+H139</f>
        <v>1278.912</v>
      </c>
    </row>
    <row r="140" customFormat="false" ht="22" hidden="false" customHeight="true" outlineLevel="0" collapsed="false">
      <c r="A140" s="57"/>
      <c r="B140" s="57"/>
      <c r="C140" s="57"/>
      <c r="D140" s="57"/>
      <c r="E140" s="41" t="n">
        <v>20601</v>
      </c>
      <c r="F140" s="30" t="s">
        <v>239</v>
      </c>
      <c r="G140" s="34" t="n">
        <v>348.4139</v>
      </c>
      <c r="H140" s="34" t="n">
        <f aca="false">SUM(I140:L140)</f>
        <v>0</v>
      </c>
      <c r="I140" s="34" t="n">
        <f aca="false">I141</f>
        <v>0</v>
      </c>
      <c r="J140" s="34" t="n">
        <f aca="false">J141</f>
        <v>0</v>
      </c>
      <c r="K140" s="34" t="n">
        <f aca="false">K141</f>
        <v>0</v>
      </c>
      <c r="L140" s="34" t="n">
        <f aca="false">L141</f>
        <v>0</v>
      </c>
      <c r="M140" s="34" t="n">
        <f aca="false">+G140+H140</f>
        <v>348.4139</v>
      </c>
    </row>
    <row r="141" customFormat="false" ht="22" hidden="false" customHeight="true" outlineLevel="0" collapsed="false">
      <c r="A141" s="57"/>
      <c r="B141" s="57"/>
      <c r="C141" s="57"/>
      <c r="D141" s="57"/>
      <c r="E141" s="45" t="n">
        <v>2060101</v>
      </c>
      <c r="F141" s="46" t="s">
        <v>38</v>
      </c>
      <c r="G141" s="47" t="n">
        <v>348.4139</v>
      </c>
      <c r="H141" s="34" t="n">
        <f aca="false">SUM(I141:L141)</f>
        <v>0</v>
      </c>
      <c r="I141" s="47"/>
      <c r="J141" s="34"/>
      <c r="K141" s="47"/>
      <c r="L141" s="47"/>
      <c r="M141" s="34" t="n">
        <f aca="false">+G141+H141</f>
        <v>348.4139</v>
      </c>
    </row>
    <row r="142" customFormat="false" ht="22" hidden="false" customHeight="true" outlineLevel="0" collapsed="false">
      <c r="A142" s="57"/>
      <c r="B142" s="57"/>
      <c r="C142" s="57"/>
      <c r="D142" s="57"/>
      <c r="E142" s="41" t="n">
        <v>20604</v>
      </c>
      <c r="F142" s="30" t="s">
        <v>240</v>
      </c>
      <c r="G142" s="34" t="n">
        <v>209.3</v>
      </c>
      <c r="H142" s="34" t="n">
        <f aca="false">SUM(I142:L142)</f>
        <v>0</v>
      </c>
      <c r="I142" s="34" t="n">
        <f aca="false">SUM(I143:I144)</f>
        <v>0</v>
      </c>
      <c r="J142" s="34" t="n">
        <f aca="false">SUM(J143:J144)</f>
        <v>0</v>
      </c>
      <c r="K142" s="34" t="n">
        <f aca="false">SUM(K143:K144)</f>
        <v>0</v>
      </c>
      <c r="L142" s="34" t="n">
        <f aca="false">SUM(L143:L144)</f>
        <v>0</v>
      </c>
      <c r="M142" s="34" t="n">
        <f aca="false">+G142+H142</f>
        <v>209.3</v>
      </c>
    </row>
    <row r="143" customFormat="false" ht="22" hidden="false" customHeight="true" outlineLevel="0" collapsed="false">
      <c r="A143" s="57"/>
      <c r="B143" s="57"/>
      <c r="C143" s="57"/>
      <c r="D143" s="57"/>
      <c r="E143" s="45" t="n">
        <v>2060404</v>
      </c>
      <c r="F143" s="46" t="s">
        <v>241</v>
      </c>
      <c r="G143" s="47" t="n">
        <v>167</v>
      </c>
      <c r="H143" s="34" t="n">
        <f aca="false">SUM(I143:L143)</f>
        <v>0</v>
      </c>
      <c r="I143" s="47"/>
      <c r="J143" s="34"/>
      <c r="K143" s="47"/>
      <c r="L143" s="47"/>
      <c r="M143" s="34" t="n">
        <f aca="false">+G143+H143</f>
        <v>167</v>
      </c>
    </row>
    <row r="144" customFormat="false" ht="22" hidden="false" customHeight="true" outlineLevel="0" collapsed="false">
      <c r="A144" s="57"/>
      <c r="B144" s="57"/>
      <c r="C144" s="57"/>
      <c r="D144" s="57"/>
      <c r="E144" s="45" t="n">
        <v>2060499</v>
      </c>
      <c r="F144" s="46" t="s">
        <v>242</v>
      </c>
      <c r="G144" s="47" t="n">
        <v>42.3</v>
      </c>
      <c r="H144" s="34" t="n">
        <f aca="false">SUM(I144:L144)</f>
        <v>0</v>
      </c>
      <c r="I144" s="47"/>
      <c r="J144" s="34"/>
      <c r="K144" s="47"/>
      <c r="L144" s="47"/>
      <c r="M144" s="34" t="n">
        <f aca="false">+G144+H144</f>
        <v>42.3</v>
      </c>
    </row>
    <row r="145" customFormat="false" ht="22" hidden="false" customHeight="true" outlineLevel="0" collapsed="false">
      <c r="A145" s="57"/>
      <c r="B145" s="57"/>
      <c r="C145" s="57"/>
      <c r="D145" s="57"/>
      <c r="E145" s="41" t="n">
        <v>20605</v>
      </c>
      <c r="F145" s="30" t="s">
        <v>243</v>
      </c>
      <c r="G145" s="34" t="n">
        <v>146.51</v>
      </c>
      <c r="H145" s="34" t="n">
        <f aca="false">SUM(I145:L145)</f>
        <v>0</v>
      </c>
      <c r="I145" s="34" t="n">
        <f aca="false">I146</f>
        <v>0</v>
      </c>
      <c r="J145" s="34" t="n">
        <f aca="false">J146</f>
        <v>0</v>
      </c>
      <c r="K145" s="34" t="n">
        <f aca="false">K146</f>
        <v>0</v>
      </c>
      <c r="L145" s="34" t="n">
        <f aca="false">L146</f>
        <v>0</v>
      </c>
      <c r="M145" s="34" t="n">
        <f aca="false">+G145+H145</f>
        <v>146.51</v>
      </c>
    </row>
    <row r="146" customFormat="false" ht="22" hidden="false" customHeight="true" outlineLevel="0" collapsed="false">
      <c r="A146" s="57"/>
      <c r="B146" s="57"/>
      <c r="C146" s="57"/>
      <c r="D146" s="57"/>
      <c r="E146" s="45" t="n">
        <v>2060599</v>
      </c>
      <c r="F146" s="46" t="s">
        <v>244</v>
      </c>
      <c r="G146" s="47" t="n">
        <v>146.51</v>
      </c>
      <c r="H146" s="34" t="n">
        <f aca="false">SUM(I146:L146)</f>
        <v>0</v>
      </c>
      <c r="I146" s="47"/>
      <c r="J146" s="34"/>
      <c r="K146" s="47"/>
      <c r="L146" s="47"/>
      <c r="M146" s="34" t="n">
        <f aca="false">+G146+H146</f>
        <v>146.51</v>
      </c>
    </row>
    <row r="147" customFormat="false" ht="22" hidden="false" customHeight="true" outlineLevel="0" collapsed="false">
      <c r="A147" s="57"/>
      <c r="B147" s="57"/>
      <c r="C147" s="57"/>
      <c r="D147" s="57"/>
      <c r="E147" s="41" t="n">
        <v>20607</v>
      </c>
      <c r="F147" s="30" t="s">
        <v>245</v>
      </c>
      <c r="G147" s="34" t="n">
        <v>84.2781</v>
      </c>
      <c r="H147" s="34" t="n">
        <f aca="false">SUM(I147:L147)</f>
        <v>0</v>
      </c>
      <c r="I147" s="34" t="n">
        <f aca="false">SUM(I148:I151)</f>
        <v>0</v>
      </c>
      <c r="J147" s="34" t="n">
        <f aca="false">SUM(J148:J151)</f>
        <v>0</v>
      </c>
      <c r="K147" s="34" t="n">
        <f aca="false">SUM(K148:K151)</f>
        <v>0</v>
      </c>
      <c r="L147" s="34" t="n">
        <f aca="false">SUM(L148:L151)</f>
        <v>0</v>
      </c>
      <c r="M147" s="34" t="n">
        <f aca="false">+G147+H147</f>
        <v>84.2781</v>
      </c>
    </row>
    <row r="148" customFormat="false" ht="22" hidden="false" customHeight="true" outlineLevel="0" collapsed="false">
      <c r="A148" s="57"/>
      <c r="B148" s="57"/>
      <c r="C148" s="57"/>
      <c r="D148" s="57"/>
      <c r="E148" s="45" t="n">
        <v>2060701</v>
      </c>
      <c r="F148" s="46" t="s">
        <v>246</v>
      </c>
      <c r="G148" s="47" t="n">
        <v>24.8781</v>
      </c>
      <c r="H148" s="34" t="n">
        <f aca="false">SUM(I148:L148)</f>
        <v>0</v>
      </c>
      <c r="I148" s="47"/>
      <c r="J148" s="34"/>
      <c r="K148" s="47"/>
      <c r="L148" s="47"/>
      <c r="M148" s="34" t="n">
        <f aca="false">+G148+H148</f>
        <v>24.8781</v>
      </c>
    </row>
    <row r="149" customFormat="false" ht="22" hidden="false" customHeight="true" outlineLevel="0" collapsed="false">
      <c r="A149" s="57"/>
      <c r="B149" s="57"/>
      <c r="C149" s="57"/>
      <c r="D149" s="57"/>
      <c r="E149" s="45" t="n">
        <v>2060702</v>
      </c>
      <c r="F149" s="46" t="s">
        <v>247</v>
      </c>
      <c r="G149" s="47" t="n">
        <v>14.4</v>
      </c>
      <c r="H149" s="34" t="n">
        <f aca="false">SUM(I149:L149)</f>
        <v>0</v>
      </c>
      <c r="I149" s="47"/>
      <c r="J149" s="34"/>
      <c r="K149" s="47"/>
      <c r="L149" s="47"/>
      <c r="M149" s="34" t="n">
        <f aca="false">+G149+H149</f>
        <v>14.4</v>
      </c>
    </row>
    <row r="150" customFormat="false" ht="22" hidden="false" customHeight="true" outlineLevel="0" collapsed="false">
      <c r="A150" s="57"/>
      <c r="B150" s="57"/>
      <c r="C150" s="57"/>
      <c r="D150" s="57"/>
      <c r="E150" s="45" t="n">
        <v>2060704</v>
      </c>
      <c r="F150" s="46" t="s">
        <v>248</v>
      </c>
      <c r="G150" s="47" t="n">
        <v>10</v>
      </c>
      <c r="H150" s="34" t="n">
        <f aca="false">SUM(I150:L150)</f>
        <v>0</v>
      </c>
      <c r="I150" s="47"/>
      <c r="J150" s="34"/>
      <c r="K150" s="47"/>
      <c r="L150" s="47"/>
      <c r="M150" s="34" t="n">
        <f aca="false">+G150+H150</f>
        <v>10</v>
      </c>
    </row>
    <row r="151" customFormat="false" ht="22" hidden="false" customHeight="true" outlineLevel="0" collapsed="false">
      <c r="A151" s="57"/>
      <c r="B151" s="57"/>
      <c r="C151" s="57"/>
      <c r="D151" s="57"/>
      <c r="E151" s="45" t="n">
        <v>2060799</v>
      </c>
      <c r="F151" s="46" t="s">
        <v>249</v>
      </c>
      <c r="G151" s="47" t="n">
        <v>35</v>
      </c>
      <c r="H151" s="34" t="n">
        <f aca="false">SUM(I151:L151)</f>
        <v>0</v>
      </c>
      <c r="I151" s="47"/>
      <c r="J151" s="34"/>
      <c r="K151" s="47"/>
      <c r="L151" s="47"/>
      <c r="M151" s="34" t="n">
        <f aca="false">+G151+H151</f>
        <v>35</v>
      </c>
    </row>
    <row r="152" customFormat="false" ht="22" hidden="false" customHeight="true" outlineLevel="0" collapsed="false">
      <c r="A152" s="57"/>
      <c r="B152" s="57"/>
      <c r="C152" s="57"/>
      <c r="D152" s="57"/>
      <c r="E152" s="41" t="n">
        <v>20699</v>
      </c>
      <c r="F152" s="30" t="s">
        <v>250</v>
      </c>
      <c r="G152" s="34" t="n">
        <v>490.41</v>
      </c>
      <c r="H152" s="34" t="n">
        <f aca="false">SUM(I152:L152)</f>
        <v>0</v>
      </c>
      <c r="I152" s="34" t="n">
        <f aca="false">I153</f>
        <v>0</v>
      </c>
      <c r="J152" s="34" t="n">
        <f aca="false">J153</f>
        <v>0</v>
      </c>
      <c r="K152" s="34" t="n">
        <f aca="false">K153</f>
        <v>0</v>
      </c>
      <c r="L152" s="34" t="n">
        <f aca="false">L153</f>
        <v>0</v>
      </c>
      <c r="M152" s="34" t="n">
        <f aca="false">+G152+H152</f>
        <v>490.41</v>
      </c>
    </row>
    <row r="153" customFormat="false" ht="22" hidden="false" customHeight="true" outlineLevel="0" collapsed="false">
      <c r="A153" s="57"/>
      <c r="B153" s="57"/>
      <c r="C153" s="57"/>
      <c r="D153" s="57"/>
      <c r="E153" s="45" t="n">
        <v>2069999</v>
      </c>
      <c r="F153" s="46" t="s">
        <v>251</v>
      </c>
      <c r="G153" s="47" t="n">
        <v>490.41</v>
      </c>
      <c r="H153" s="34" t="n">
        <f aca="false">SUM(I153:L153)</f>
        <v>0</v>
      </c>
      <c r="I153" s="47"/>
      <c r="J153" s="34"/>
      <c r="K153" s="47"/>
      <c r="L153" s="47"/>
      <c r="M153" s="34" t="n">
        <f aca="false">+G153+H153</f>
        <v>490.41</v>
      </c>
    </row>
    <row r="154" customFormat="false" ht="22" hidden="false" customHeight="true" outlineLevel="0" collapsed="false">
      <c r="A154" s="57"/>
      <c r="B154" s="57"/>
      <c r="C154" s="57"/>
      <c r="D154" s="57"/>
      <c r="E154" s="41" t="n">
        <v>207</v>
      </c>
      <c r="F154" s="30" t="s">
        <v>252</v>
      </c>
      <c r="G154" s="34" t="n">
        <v>5912.852792</v>
      </c>
      <c r="H154" s="34" t="n">
        <f aca="false">SUM(I154:L154)</f>
        <v>-733</v>
      </c>
      <c r="I154" s="34" t="n">
        <f aca="false">+I155+I163+I166+I169+I172+I174</f>
        <v>-733</v>
      </c>
      <c r="J154" s="34" t="n">
        <f aca="false">+J155+J163+J166+J169+J172+J174</f>
        <v>0</v>
      </c>
      <c r="K154" s="34" t="n">
        <f aca="false">+K155+K163+K166+K169+K172+K174</f>
        <v>0</v>
      </c>
      <c r="L154" s="34" t="n">
        <f aca="false">+L155+L163+L166+L169+L172+L174</f>
        <v>0</v>
      </c>
      <c r="M154" s="34" t="n">
        <f aca="false">+G154+H154</f>
        <v>5179.852792</v>
      </c>
    </row>
    <row r="155" customFormat="false" ht="22" hidden="false" customHeight="true" outlineLevel="0" collapsed="false">
      <c r="A155" s="57"/>
      <c r="B155" s="57"/>
      <c r="C155" s="57"/>
      <c r="D155" s="57"/>
      <c r="E155" s="41" t="n">
        <v>20701</v>
      </c>
      <c r="F155" s="30" t="s">
        <v>253</v>
      </c>
      <c r="G155" s="34" t="n">
        <v>4313.246973</v>
      </c>
      <c r="H155" s="34" t="n">
        <f aca="false">SUM(I155:L155)</f>
        <v>-733</v>
      </c>
      <c r="I155" s="34" t="n">
        <f aca="false">SUM(I156:I162)</f>
        <v>-733</v>
      </c>
      <c r="J155" s="34" t="n">
        <f aca="false">SUM(J156:J162)</f>
        <v>0</v>
      </c>
      <c r="K155" s="34" t="n">
        <f aca="false">SUM(K156:K162)</f>
        <v>0</v>
      </c>
      <c r="L155" s="34" t="n">
        <f aca="false">SUM(L156:L162)</f>
        <v>0</v>
      </c>
      <c r="M155" s="34" t="n">
        <f aca="false">+G155+H155</f>
        <v>3580.246973</v>
      </c>
    </row>
    <row r="156" customFormat="false" ht="22" hidden="false" customHeight="true" outlineLevel="0" collapsed="false">
      <c r="A156" s="57"/>
      <c r="B156" s="57"/>
      <c r="C156" s="57"/>
      <c r="D156" s="57"/>
      <c r="E156" s="45" t="n">
        <v>2070101</v>
      </c>
      <c r="F156" s="46" t="s">
        <v>38</v>
      </c>
      <c r="G156" s="47" t="n">
        <v>530.0661</v>
      </c>
      <c r="H156" s="34" t="n">
        <f aca="false">SUM(I156:L156)</f>
        <v>0</v>
      </c>
      <c r="I156" s="47"/>
      <c r="J156" s="34"/>
      <c r="K156" s="47"/>
      <c r="L156" s="47"/>
      <c r="M156" s="34" t="n">
        <f aca="false">+G156+H156</f>
        <v>530.0661</v>
      </c>
    </row>
    <row r="157" customFormat="false" ht="22" hidden="false" customHeight="true" outlineLevel="0" collapsed="false">
      <c r="A157" s="57"/>
      <c r="B157" s="57"/>
      <c r="C157" s="57"/>
      <c r="D157" s="57"/>
      <c r="E157" s="45" t="n">
        <v>2070104</v>
      </c>
      <c r="F157" s="46" t="s">
        <v>254</v>
      </c>
      <c r="G157" s="47" t="n">
        <v>160.1844</v>
      </c>
      <c r="H157" s="34" t="n">
        <f aca="false">SUM(I157:L157)</f>
        <v>0</v>
      </c>
      <c r="I157" s="47"/>
      <c r="J157" s="34"/>
      <c r="K157" s="47"/>
      <c r="L157" s="47"/>
      <c r="M157" s="34" t="n">
        <f aca="false">+G157+H157</f>
        <v>160.1844</v>
      </c>
    </row>
    <row r="158" customFormat="false" ht="22" hidden="false" customHeight="true" outlineLevel="0" collapsed="false">
      <c r="A158" s="57"/>
      <c r="B158" s="57"/>
      <c r="C158" s="57"/>
      <c r="D158" s="57"/>
      <c r="E158" s="45" t="n">
        <v>2070107</v>
      </c>
      <c r="F158" s="46" t="s">
        <v>255</v>
      </c>
      <c r="G158" s="47" t="n">
        <v>224.2372</v>
      </c>
      <c r="H158" s="34" t="n">
        <f aca="false">SUM(I158:L158)</f>
        <v>0</v>
      </c>
      <c r="I158" s="47"/>
      <c r="J158" s="34"/>
      <c r="K158" s="47"/>
      <c r="L158" s="47"/>
      <c r="M158" s="34" t="n">
        <f aca="false">+G158+H158</f>
        <v>224.2372</v>
      </c>
    </row>
    <row r="159" customFormat="false" ht="22" hidden="false" customHeight="true" outlineLevel="0" collapsed="false">
      <c r="A159" s="57"/>
      <c r="B159" s="57"/>
      <c r="C159" s="57"/>
      <c r="D159" s="57"/>
      <c r="E159" s="45" t="n">
        <v>2070109</v>
      </c>
      <c r="F159" s="46" t="s">
        <v>256</v>
      </c>
      <c r="G159" s="47" t="n">
        <v>88.392</v>
      </c>
      <c r="H159" s="34" t="n">
        <f aca="false">SUM(I159:L159)</f>
        <v>0</v>
      </c>
      <c r="I159" s="47"/>
      <c r="J159" s="34"/>
      <c r="K159" s="47"/>
      <c r="L159" s="47"/>
      <c r="M159" s="34" t="n">
        <f aca="false">+G159+H159</f>
        <v>88.392</v>
      </c>
    </row>
    <row r="160" customFormat="false" ht="22" hidden="false" customHeight="true" outlineLevel="0" collapsed="false">
      <c r="A160" s="57"/>
      <c r="B160" s="57"/>
      <c r="C160" s="57"/>
      <c r="D160" s="57"/>
      <c r="E160" s="45" t="n">
        <v>2070111</v>
      </c>
      <c r="F160" s="46" t="s">
        <v>257</v>
      </c>
      <c r="G160" s="47" t="n">
        <v>85.45</v>
      </c>
      <c r="H160" s="34" t="n">
        <f aca="false">SUM(I160:L160)</f>
        <v>0</v>
      </c>
      <c r="I160" s="47"/>
      <c r="J160" s="34"/>
      <c r="K160" s="47"/>
      <c r="L160" s="47"/>
      <c r="M160" s="34" t="n">
        <f aca="false">+G160+H160</f>
        <v>85.45</v>
      </c>
    </row>
    <row r="161" customFormat="false" ht="22" hidden="false" customHeight="true" outlineLevel="0" collapsed="false">
      <c r="A161" s="57"/>
      <c r="B161" s="57"/>
      <c r="C161" s="57"/>
      <c r="D161" s="57"/>
      <c r="E161" s="45" t="n">
        <v>2070112</v>
      </c>
      <c r="F161" s="46" t="s">
        <v>258</v>
      </c>
      <c r="G161" s="47" t="n">
        <v>70.2099</v>
      </c>
      <c r="H161" s="34" t="n">
        <f aca="false">SUM(I161:L161)</f>
        <v>0</v>
      </c>
      <c r="I161" s="47"/>
      <c r="J161" s="34"/>
      <c r="K161" s="47"/>
      <c r="L161" s="47"/>
      <c r="M161" s="34" t="n">
        <f aca="false">+G161+H161</f>
        <v>70.2099</v>
      </c>
    </row>
    <row r="162" customFormat="false" ht="22" hidden="false" customHeight="true" outlineLevel="0" collapsed="false">
      <c r="A162" s="57"/>
      <c r="B162" s="57"/>
      <c r="C162" s="57"/>
      <c r="D162" s="57"/>
      <c r="E162" s="45" t="n">
        <v>2070199</v>
      </c>
      <c r="F162" s="46" t="s">
        <v>259</v>
      </c>
      <c r="G162" s="47" t="n">
        <v>3154.707373</v>
      </c>
      <c r="H162" s="34" t="n">
        <f aca="false">SUM(I162:L162)</f>
        <v>-733</v>
      </c>
      <c r="I162" s="47" t="n">
        <v>-733</v>
      </c>
      <c r="J162" s="34"/>
      <c r="K162" s="47"/>
      <c r="L162" s="47"/>
      <c r="M162" s="34" t="n">
        <f aca="false">+G162+H162</f>
        <v>2421.707373</v>
      </c>
    </row>
    <row r="163" customFormat="false" ht="22" hidden="false" customHeight="true" outlineLevel="0" collapsed="false">
      <c r="A163" s="57"/>
      <c r="B163" s="57"/>
      <c r="C163" s="57"/>
      <c r="D163" s="57"/>
      <c r="E163" s="41" t="n">
        <v>20702</v>
      </c>
      <c r="F163" s="30" t="s">
        <v>260</v>
      </c>
      <c r="G163" s="34" t="n">
        <v>507.544</v>
      </c>
      <c r="H163" s="34" t="n">
        <f aca="false">SUM(I163:L163)</f>
        <v>0</v>
      </c>
      <c r="I163" s="34" t="n">
        <f aca="false">SUM(I164:I165)</f>
        <v>0</v>
      </c>
      <c r="J163" s="34" t="n">
        <f aca="false">SUM(J164:J165)</f>
        <v>0</v>
      </c>
      <c r="K163" s="34" t="n">
        <f aca="false">SUM(K164:K165)</f>
        <v>0</v>
      </c>
      <c r="L163" s="34" t="n">
        <f aca="false">SUM(L164:L165)</f>
        <v>0</v>
      </c>
      <c r="M163" s="34" t="n">
        <f aca="false">+G163+H163</f>
        <v>507.544</v>
      </c>
    </row>
    <row r="164" customFormat="false" ht="22" hidden="false" customHeight="true" outlineLevel="0" collapsed="false">
      <c r="A164" s="57"/>
      <c r="B164" s="57"/>
      <c r="C164" s="57"/>
      <c r="D164" s="57"/>
      <c r="E164" s="45" t="n">
        <v>2070204</v>
      </c>
      <c r="F164" s="46" t="s">
        <v>261</v>
      </c>
      <c r="G164" s="47" t="n">
        <v>13.5</v>
      </c>
      <c r="H164" s="34" t="n">
        <f aca="false">SUM(I164:L164)</f>
        <v>0</v>
      </c>
      <c r="I164" s="47"/>
      <c r="J164" s="34"/>
      <c r="K164" s="47"/>
      <c r="L164" s="47"/>
      <c r="M164" s="34" t="n">
        <f aca="false">+G164+H164</f>
        <v>13.5</v>
      </c>
    </row>
    <row r="165" customFormat="false" ht="22" hidden="false" customHeight="true" outlineLevel="0" collapsed="false">
      <c r="A165" s="57"/>
      <c r="B165" s="57"/>
      <c r="C165" s="57"/>
      <c r="D165" s="57"/>
      <c r="E165" s="45" t="n">
        <v>2070299</v>
      </c>
      <c r="F165" s="46" t="s">
        <v>262</v>
      </c>
      <c r="G165" s="47" t="n">
        <v>494.044</v>
      </c>
      <c r="H165" s="34" t="n">
        <f aca="false">SUM(I165:L165)</f>
        <v>0</v>
      </c>
      <c r="I165" s="47"/>
      <c r="J165" s="34"/>
      <c r="K165" s="47"/>
      <c r="L165" s="47"/>
      <c r="M165" s="34" t="n">
        <f aca="false">+G165+H165</f>
        <v>494.044</v>
      </c>
    </row>
    <row r="166" customFormat="false" ht="22" hidden="false" customHeight="true" outlineLevel="0" collapsed="false">
      <c r="A166" s="57"/>
      <c r="B166" s="57"/>
      <c r="C166" s="57"/>
      <c r="D166" s="57"/>
      <c r="E166" s="41" t="n">
        <v>20703</v>
      </c>
      <c r="F166" s="30" t="s">
        <v>263</v>
      </c>
      <c r="G166" s="34" t="n">
        <v>35.485972</v>
      </c>
      <c r="H166" s="34" t="n">
        <f aca="false">SUM(I166:L166)</f>
        <v>0</v>
      </c>
      <c r="I166" s="34" t="n">
        <f aca="false">SUM(I167:I168)</f>
        <v>0</v>
      </c>
      <c r="J166" s="34" t="n">
        <f aca="false">SUM(J167:J168)</f>
        <v>0</v>
      </c>
      <c r="K166" s="34" t="n">
        <f aca="false">SUM(K167:K168)</f>
        <v>0</v>
      </c>
      <c r="L166" s="34" t="n">
        <f aca="false">SUM(L167:L168)</f>
        <v>0</v>
      </c>
      <c r="M166" s="34" t="n">
        <f aca="false">+G166+H166</f>
        <v>35.485972</v>
      </c>
    </row>
    <row r="167" customFormat="false" ht="22" hidden="false" customHeight="true" outlineLevel="0" collapsed="false">
      <c r="A167" s="57"/>
      <c r="B167" s="57"/>
      <c r="C167" s="57"/>
      <c r="D167" s="57"/>
      <c r="E167" s="45" t="n">
        <v>2070307</v>
      </c>
      <c r="F167" s="46" t="s">
        <v>264</v>
      </c>
      <c r="G167" s="47" t="n">
        <v>4.185972</v>
      </c>
      <c r="H167" s="34" t="n">
        <f aca="false">SUM(I167:L167)</f>
        <v>0</v>
      </c>
      <c r="I167" s="47"/>
      <c r="J167" s="34"/>
      <c r="K167" s="47"/>
      <c r="L167" s="47"/>
      <c r="M167" s="34" t="n">
        <f aca="false">+G167+H167</f>
        <v>4.185972</v>
      </c>
    </row>
    <row r="168" customFormat="false" ht="22" hidden="false" customHeight="true" outlineLevel="0" collapsed="false">
      <c r="A168" s="57"/>
      <c r="B168" s="57"/>
      <c r="C168" s="57"/>
      <c r="D168" s="57"/>
      <c r="E168" s="45" t="n">
        <v>2070399</v>
      </c>
      <c r="F168" s="46" t="s">
        <v>265</v>
      </c>
      <c r="G168" s="47" t="n">
        <v>31.3</v>
      </c>
      <c r="H168" s="34" t="n">
        <f aca="false">SUM(I168:L168)</f>
        <v>0</v>
      </c>
      <c r="I168" s="47"/>
      <c r="J168" s="34"/>
      <c r="K168" s="47"/>
      <c r="L168" s="47"/>
      <c r="M168" s="34" t="n">
        <f aca="false">+G168+H168</f>
        <v>31.3</v>
      </c>
    </row>
    <row r="169" customFormat="false" ht="22" hidden="false" customHeight="true" outlineLevel="0" collapsed="false">
      <c r="A169" s="57"/>
      <c r="B169" s="57"/>
      <c r="C169" s="57"/>
      <c r="D169" s="57"/>
      <c r="E169" s="41" t="n">
        <v>20706</v>
      </c>
      <c r="F169" s="30" t="s">
        <v>266</v>
      </c>
      <c r="G169" s="34" t="n">
        <v>230.4748</v>
      </c>
      <c r="H169" s="34" t="n">
        <f aca="false">SUM(I169:L169)</f>
        <v>0</v>
      </c>
      <c r="I169" s="34" t="n">
        <f aca="false">SUM(I170:I171)</f>
        <v>0</v>
      </c>
      <c r="J169" s="34" t="n">
        <f aca="false">SUM(J170:J171)</f>
        <v>0</v>
      </c>
      <c r="K169" s="34" t="n">
        <f aca="false">SUM(K170:K171)</f>
        <v>0</v>
      </c>
      <c r="L169" s="34" t="n">
        <f aca="false">SUM(L170:L171)</f>
        <v>0</v>
      </c>
      <c r="M169" s="34" t="n">
        <f aca="false">+G169+H169</f>
        <v>230.4748</v>
      </c>
    </row>
    <row r="170" customFormat="false" ht="22" hidden="false" customHeight="true" outlineLevel="0" collapsed="false">
      <c r="A170" s="57"/>
      <c r="B170" s="57"/>
      <c r="C170" s="57"/>
      <c r="D170" s="57"/>
      <c r="E170" s="45" t="n">
        <v>2070605</v>
      </c>
      <c r="F170" s="46" t="s">
        <v>267</v>
      </c>
      <c r="G170" s="47" t="n">
        <v>1</v>
      </c>
      <c r="H170" s="34" t="n">
        <f aca="false">SUM(I170:L170)</f>
        <v>0</v>
      </c>
      <c r="I170" s="47"/>
      <c r="J170" s="34"/>
      <c r="K170" s="47"/>
      <c r="L170" s="47"/>
      <c r="M170" s="34" t="n">
        <f aca="false">+G170+H170</f>
        <v>1</v>
      </c>
    </row>
    <row r="171" customFormat="false" ht="22" hidden="false" customHeight="true" outlineLevel="0" collapsed="false">
      <c r="A171" s="57"/>
      <c r="B171" s="57"/>
      <c r="C171" s="57"/>
      <c r="D171" s="57"/>
      <c r="E171" s="45" t="n">
        <v>2070607</v>
      </c>
      <c r="F171" s="46" t="s">
        <v>268</v>
      </c>
      <c r="G171" s="47" t="n">
        <v>229.4748</v>
      </c>
      <c r="H171" s="34" t="n">
        <f aca="false">SUM(I171:L171)</f>
        <v>0</v>
      </c>
      <c r="I171" s="47"/>
      <c r="J171" s="34"/>
      <c r="K171" s="47"/>
      <c r="L171" s="47"/>
      <c r="M171" s="34" t="n">
        <f aca="false">+G171+H171</f>
        <v>229.4748</v>
      </c>
    </row>
    <row r="172" customFormat="false" ht="22" hidden="false" customHeight="true" outlineLevel="0" collapsed="false">
      <c r="A172" s="57"/>
      <c r="B172" s="57"/>
      <c r="C172" s="57"/>
      <c r="D172" s="57"/>
      <c r="E172" s="41" t="n">
        <v>20708</v>
      </c>
      <c r="F172" s="30" t="s">
        <v>269</v>
      </c>
      <c r="G172" s="34" t="n">
        <v>323.13431</v>
      </c>
      <c r="H172" s="34" t="n">
        <f aca="false">SUM(I172:L172)</f>
        <v>0</v>
      </c>
      <c r="I172" s="34" t="n">
        <f aca="false">I173</f>
        <v>0</v>
      </c>
      <c r="J172" s="34" t="n">
        <f aca="false">J173</f>
        <v>0</v>
      </c>
      <c r="K172" s="34" t="n">
        <f aca="false">K173</f>
        <v>0</v>
      </c>
      <c r="L172" s="34" t="n">
        <f aca="false">L173</f>
        <v>0</v>
      </c>
      <c r="M172" s="34" t="n">
        <f aca="false">+G172+H172</f>
        <v>323.13431</v>
      </c>
    </row>
    <row r="173" customFormat="false" ht="22" hidden="false" customHeight="true" outlineLevel="0" collapsed="false">
      <c r="A173" s="57"/>
      <c r="B173" s="57"/>
      <c r="C173" s="57"/>
      <c r="D173" s="57"/>
      <c r="E173" s="45" t="n">
        <v>2070899</v>
      </c>
      <c r="F173" s="46" t="s">
        <v>270</v>
      </c>
      <c r="G173" s="47" t="n">
        <v>323.13431</v>
      </c>
      <c r="H173" s="34" t="n">
        <f aca="false">SUM(I173:L173)</f>
        <v>0</v>
      </c>
      <c r="I173" s="47"/>
      <c r="J173" s="34"/>
      <c r="K173" s="47"/>
      <c r="L173" s="47"/>
      <c r="M173" s="34" t="n">
        <f aca="false">+G173+H173</f>
        <v>323.13431</v>
      </c>
    </row>
    <row r="174" customFormat="false" ht="22" hidden="false" customHeight="true" outlineLevel="0" collapsed="false">
      <c r="A174" s="57"/>
      <c r="B174" s="57"/>
      <c r="C174" s="57"/>
      <c r="D174" s="57"/>
      <c r="E174" s="41" t="n">
        <v>20799</v>
      </c>
      <c r="F174" s="30" t="s">
        <v>271</v>
      </c>
      <c r="G174" s="34" t="n">
        <v>502.966737</v>
      </c>
      <c r="H174" s="34" t="n">
        <f aca="false">SUM(I174:L174)</f>
        <v>0</v>
      </c>
      <c r="I174" s="34" t="n">
        <f aca="false">I175</f>
        <v>0</v>
      </c>
      <c r="J174" s="34" t="n">
        <f aca="false">J175</f>
        <v>0</v>
      </c>
      <c r="K174" s="34" t="n">
        <f aca="false">K175</f>
        <v>0</v>
      </c>
      <c r="L174" s="34" t="n">
        <f aca="false">L175</f>
        <v>0</v>
      </c>
      <c r="M174" s="34" t="n">
        <f aca="false">+G174+H174</f>
        <v>502.966737</v>
      </c>
    </row>
    <row r="175" customFormat="false" ht="22" hidden="false" customHeight="true" outlineLevel="0" collapsed="false">
      <c r="A175" s="57"/>
      <c r="B175" s="57"/>
      <c r="C175" s="57"/>
      <c r="D175" s="57"/>
      <c r="E175" s="45" t="n">
        <v>2079999</v>
      </c>
      <c r="F175" s="46" t="s">
        <v>272</v>
      </c>
      <c r="G175" s="47" t="n">
        <v>502.966737</v>
      </c>
      <c r="H175" s="34" t="n">
        <f aca="false">SUM(I175:L175)</f>
        <v>0</v>
      </c>
      <c r="I175" s="47"/>
      <c r="J175" s="34"/>
      <c r="K175" s="47"/>
      <c r="L175" s="47"/>
      <c r="M175" s="34" t="n">
        <f aca="false">+G175+H175</f>
        <v>502.966737</v>
      </c>
    </row>
    <row r="176" customFormat="false" ht="22" hidden="false" customHeight="true" outlineLevel="0" collapsed="false">
      <c r="A176" s="57"/>
      <c r="B176" s="57"/>
      <c r="C176" s="57"/>
      <c r="D176" s="57"/>
      <c r="E176" s="41" t="n">
        <v>208</v>
      </c>
      <c r="F176" s="30" t="s">
        <v>273</v>
      </c>
      <c r="G176" s="34" t="n">
        <v>43261.070236</v>
      </c>
      <c r="H176" s="34" t="n">
        <f aca="false">SUM(I176:L176)</f>
        <v>0</v>
      </c>
      <c r="I176" s="34" t="n">
        <f aca="false">+I177+I181+I185+I192+I194+I197+I202+I206+I212+I215+I218+I221+I224+I226+I228+I230+I233</f>
        <v>0</v>
      </c>
      <c r="J176" s="34" t="n">
        <f aca="false">+J177+J181+J185+J192+J194+J197+J202+J206+J212+J215+J218+J221+J224+J226+J228+J230+J233</f>
        <v>0</v>
      </c>
      <c r="K176" s="34" t="n">
        <f aca="false">+K177+K181+K185+K192+K194+K197+K202+K206+K212+K215+K218+K221+K224+K226+K228+K230+K233</f>
        <v>0</v>
      </c>
      <c r="L176" s="34" t="n">
        <f aca="false">+L177+L181+L185+L192+L194+L197+L202+L206+L212+L215+L218+L221+L224+L226+L228+L230+L233</f>
        <v>0</v>
      </c>
      <c r="M176" s="34" t="n">
        <f aca="false">+G176+H176</f>
        <v>43261.070236</v>
      </c>
    </row>
    <row r="177" customFormat="false" ht="22" hidden="false" customHeight="true" outlineLevel="0" collapsed="false">
      <c r="A177" s="57"/>
      <c r="B177" s="57"/>
      <c r="C177" s="57"/>
      <c r="D177" s="57"/>
      <c r="E177" s="41" t="n">
        <v>20801</v>
      </c>
      <c r="F177" s="30" t="s">
        <v>274</v>
      </c>
      <c r="G177" s="34" t="n">
        <v>1615.7467</v>
      </c>
      <c r="H177" s="34" t="n">
        <f aca="false">SUM(I177:L177)</f>
        <v>0</v>
      </c>
      <c r="I177" s="34" t="n">
        <f aca="false">SUM(I178:I180)</f>
        <v>0</v>
      </c>
      <c r="J177" s="34" t="n">
        <f aca="false">SUM(J178:J180)</f>
        <v>0</v>
      </c>
      <c r="K177" s="34" t="n">
        <f aca="false">SUM(K178:K180)</f>
        <v>0</v>
      </c>
      <c r="L177" s="34" t="n">
        <f aca="false">SUM(L178:L180)</f>
        <v>0</v>
      </c>
      <c r="M177" s="34" t="n">
        <f aca="false">+G177+H177</f>
        <v>1615.7467</v>
      </c>
    </row>
    <row r="178" customFormat="false" ht="22" hidden="false" customHeight="true" outlineLevel="0" collapsed="false">
      <c r="A178" s="57"/>
      <c r="B178" s="57"/>
      <c r="C178" s="57"/>
      <c r="D178" s="57"/>
      <c r="E178" s="45" t="n">
        <v>2080101</v>
      </c>
      <c r="F178" s="46" t="s">
        <v>38</v>
      </c>
      <c r="G178" s="47" t="n">
        <v>1155.098</v>
      </c>
      <c r="H178" s="34" t="n">
        <f aca="false">SUM(I178:L178)</f>
        <v>0</v>
      </c>
      <c r="I178" s="47"/>
      <c r="J178" s="34"/>
      <c r="K178" s="47"/>
      <c r="L178" s="47"/>
      <c r="M178" s="34" t="n">
        <f aca="false">+G178+H178</f>
        <v>1155.098</v>
      </c>
    </row>
    <row r="179" customFormat="false" ht="22" hidden="false" customHeight="true" outlineLevel="0" collapsed="false">
      <c r="A179" s="57"/>
      <c r="B179" s="57"/>
      <c r="C179" s="57"/>
      <c r="D179" s="57"/>
      <c r="E179" s="45" t="n">
        <v>2080105</v>
      </c>
      <c r="F179" s="46" t="s">
        <v>275</v>
      </c>
      <c r="G179" s="47" t="n">
        <v>34.4503</v>
      </c>
      <c r="H179" s="34" t="n">
        <f aca="false">SUM(I179:L179)</f>
        <v>0</v>
      </c>
      <c r="I179" s="47"/>
      <c r="J179" s="34"/>
      <c r="K179" s="47"/>
      <c r="L179" s="47"/>
      <c r="M179" s="34" t="n">
        <f aca="false">+G179+H179</f>
        <v>34.4503</v>
      </c>
    </row>
    <row r="180" customFormat="false" ht="22" hidden="false" customHeight="true" outlineLevel="0" collapsed="false">
      <c r="A180" s="57"/>
      <c r="B180" s="57"/>
      <c r="C180" s="57"/>
      <c r="D180" s="57"/>
      <c r="E180" s="45" t="n">
        <v>2080199</v>
      </c>
      <c r="F180" s="46" t="s">
        <v>276</v>
      </c>
      <c r="G180" s="47" t="n">
        <v>426.1984</v>
      </c>
      <c r="H180" s="34" t="n">
        <f aca="false">SUM(I180:L180)</f>
        <v>0</v>
      </c>
      <c r="I180" s="47"/>
      <c r="J180" s="34"/>
      <c r="K180" s="47"/>
      <c r="L180" s="47"/>
      <c r="M180" s="34" t="n">
        <f aca="false">+G180+H180</f>
        <v>426.1984</v>
      </c>
    </row>
    <row r="181" customFormat="false" ht="22" hidden="false" customHeight="true" outlineLevel="0" collapsed="false">
      <c r="A181" s="57"/>
      <c r="B181" s="57"/>
      <c r="C181" s="57"/>
      <c r="D181" s="57"/>
      <c r="E181" s="41" t="n">
        <v>20802</v>
      </c>
      <c r="F181" s="30" t="s">
        <v>277</v>
      </c>
      <c r="G181" s="34" t="n">
        <v>1344.916266</v>
      </c>
      <c r="H181" s="34" t="n">
        <f aca="false">SUM(I181:L181)</f>
        <v>0</v>
      </c>
      <c r="I181" s="34" t="n">
        <f aca="false">SUM(I182:I184)</f>
        <v>0</v>
      </c>
      <c r="J181" s="34" t="n">
        <f aca="false">SUM(J182:J184)</f>
        <v>0</v>
      </c>
      <c r="K181" s="34" t="n">
        <f aca="false">SUM(K182:K184)</f>
        <v>0</v>
      </c>
      <c r="L181" s="34" t="n">
        <f aca="false">SUM(L182:L184)</f>
        <v>0</v>
      </c>
      <c r="M181" s="34" t="n">
        <f aca="false">+G181+H181</f>
        <v>1344.916266</v>
      </c>
    </row>
    <row r="182" customFormat="false" ht="22" hidden="false" customHeight="true" outlineLevel="0" collapsed="false">
      <c r="A182" s="57"/>
      <c r="B182" s="57"/>
      <c r="C182" s="57"/>
      <c r="D182" s="57"/>
      <c r="E182" s="45" t="n">
        <v>2080201</v>
      </c>
      <c r="F182" s="46" t="s">
        <v>38</v>
      </c>
      <c r="G182" s="47" t="n">
        <v>83.2187</v>
      </c>
      <c r="H182" s="34" t="n">
        <f aca="false">SUM(I182:L182)</f>
        <v>0</v>
      </c>
      <c r="I182" s="47"/>
      <c r="J182" s="34"/>
      <c r="K182" s="47"/>
      <c r="L182" s="47"/>
      <c r="M182" s="34" t="n">
        <f aca="false">+G182+H182</f>
        <v>83.2187</v>
      </c>
    </row>
    <row r="183" customFormat="false" ht="22" hidden="false" customHeight="true" outlineLevel="0" collapsed="false">
      <c r="A183" s="57"/>
      <c r="B183" s="57"/>
      <c r="C183" s="57"/>
      <c r="D183" s="57"/>
      <c r="E183" s="45" t="n">
        <v>2080208</v>
      </c>
      <c r="F183" s="46" t="s">
        <v>278</v>
      </c>
      <c r="G183" s="47" t="n">
        <v>586.934</v>
      </c>
      <c r="H183" s="34" t="n">
        <f aca="false">SUM(I183:L183)</f>
        <v>0</v>
      </c>
      <c r="I183" s="47"/>
      <c r="J183" s="34"/>
      <c r="K183" s="47"/>
      <c r="L183" s="47"/>
      <c r="M183" s="34" t="n">
        <f aca="false">+G183+H183</f>
        <v>586.934</v>
      </c>
    </row>
    <row r="184" customFormat="false" ht="22" hidden="false" customHeight="true" outlineLevel="0" collapsed="false">
      <c r="A184" s="57"/>
      <c r="B184" s="57"/>
      <c r="C184" s="57"/>
      <c r="D184" s="57"/>
      <c r="E184" s="45" t="n">
        <v>2080299</v>
      </c>
      <c r="F184" s="46" t="s">
        <v>279</v>
      </c>
      <c r="G184" s="47" t="n">
        <v>674.763566</v>
      </c>
      <c r="H184" s="34" t="n">
        <f aca="false">SUM(I184:L184)</f>
        <v>0</v>
      </c>
      <c r="I184" s="47"/>
      <c r="J184" s="34"/>
      <c r="K184" s="47"/>
      <c r="L184" s="47"/>
      <c r="M184" s="34" t="n">
        <f aca="false">+G184+H184</f>
        <v>674.763566</v>
      </c>
    </row>
    <row r="185" customFormat="false" ht="22" hidden="false" customHeight="true" outlineLevel="0" collapsed="false">
      <c r="A185" s="57"/>
      <c r="B185" s="57"/>
      <c r="C185" s="57"/>
      <c r="D185" s="57"/>
      <c r="E185" s="41" t="n">
        <v>20805</v>
      </c>
      <c r="F185" s="30" t="s">
        <v>280</v>
      </c>
      <c r="G185" s="34" t="n">
        <v>14135.717112</v>
      </c>
      <c r="H185" s="34" t="n">
        <f aca="false">SUM(I185:L185)</f>
        <v>0</v>
      </c>
      <c r="I185" s="34" t="n">
        <f aca="false">SUM(I186:I191)</f>
        <v>0</v>
      </c>
      <c r="J185" s="34" t="n">
        <f aca="false">SUM(J186:J191)</f>
        <v>0</v>
      </c>
      <c r="K185" s="34" t="n">
        <f aca="false">SUM(K186:K191)</f>
        <v>0</v>
      </c>
      <c r="L185" s="34" t="n">
        <f aca="false">SUM(L186:L191)</f>
        <v>0</v>
      </c>
      <c r="M185" s="34" t="n">
        <f aca="false">+G185+H185</f>
        <v>14135.717112</v>
      </c>
    </row>
    <row r="186" customFormat="false" ht="22" hidden="false" customHeight="true" outlineLevel="0" collapsed="false">
      <c r="A186" s="57"/>
      <c r="B186" s="57"/>
      <c r="C186" s="57"/>
      <c r="D186" s="57"/>
      <c r="E186" s="45" t="n">
        <v>2080501</v>
      </c>
      <c r="F186" s="46" t="s">
        <v>281</v>
      </c>
      <c r="G186" s="47" t="n">
        <v>600</v>
      </c>
      <c r="H186" s="34" t="n">
        <f aca="false">SUM(I186:L186)</f>
        <v>0</v>
      </c>
      <c r="I186" s="47"/>
      <c r="J186" s="34"/>
      <c r="K186" s="47"/>
      <c r="L186" s="47"/>
      <c r="M186" s="34" t="n">
        <f aca="false">+G186+H186</f>
        <v>600</v>
      </c>
    </row>
    <row r="187" customFormat="false" ht="22" hidden="false" customHeight="true" outlineLevel="0" collapsed="false">
      <c r="A187" s="57"/>
      <c r="B187" s="57"/>
      <c r="C187" s="57"/>
      <c r="D187" s="57"/>
      <c r="E187" s="45" t="n">
        <v>2080502</v>
      </c>
      <c r="F187" s="46" t="s">
        <v>282</v>
      </c>
      <c r="G187" s="47" t="n">
        <v>400</v>
      </c>
      <c r="H187" s="34" t="n">
        <f aca="false">SUM(I187:L187)</f>
        <v>0</v>
      </c>
      <c r="I187" s="47"/>
      <c r="J187" s="34"/>
      <c r="K187" s="47"/>
      <c r="L187" s="47"/>
      <c r="M187" s="34" t="n">
        <f aca="false">+G187+H187</f>
        <v>400</v>
      </c>
    </row>
    <row r="188" customFormat="false" ht="22" hidden="false" customHeight="true" outlineLevel="0" collapsed="false">
      <c r="A188" s="57"/>
      <c r="B188" s="57"/>
      <c r="C188" s="57"/>
      <c r="D188" s="57"/>
      <c r="E188" s="45" t="n">
        <v>2080505</v>
      </c>
      <c r="F188" s="46" t="s">
        <v>283</v>
      </c>
      <c r="G188" s="47" t="n">
        <v>5437.969596</v>
      </c>
      <c r="H188" s="34" t="n">
        <f aca="false">SUM(I188:L188)</f>
        <v>0</v>
      </c>
      <c r="I188" s="47"/>
      <c r="J188" s="34"/>
      <c r="K188" s="47"/>
      <c r="L188" s="47"/>
      <c r="M188" s="34" t="n">
        <f aca="false">+G188+H188</f>
        <v>5437.969596</v>
      </c>
    </row>
    <row r="189" customFormat="false" ht="22" hidden="false" customHeight="true" outlineLevel="0" collapsed="false">
      <c r="A189" s="57"/>
      <c r="B189" s="57"/>
      <c r="C189" s="57"/>
      <c r="D189" s="57"/>
      <c r="E189" s="45" t="n">
        <v>2080506</v>
      </c>
      <c r="F189" s="46" t="s">
        <v>284</v>
      </c>
      <c r="G189" s="47" t="n">
        <v>1850</v>
      </c>
      <c r="H189" s="34" t="n">
        <f aca="false">SUM(I189:L189)</f>
        <v>0</v>
      </c>
      <c r="I189" s="47"/>
      <c r="J189" s="34"/>
      <c r="K189" s="47"/>
      <c r="L189" s="47"/>
      <c r="M189" s="34" t="n">
        <f aca="false">+G189+H189</f>
        <v>1850</v>
      </c>
    </row>
    <row r="190" customFormat="false" ht="22" hidden="false" customHeight="true" outlineLevel="0" collapsed="false">
      <c r="A190" s="57"/>
      <c r="B190" s="57"/>
      <c r="C190" s="57"/>
      <c r="D190" s="57"/>
      <c r="E190" s="45" t="n">
        <v>2080507</v>
      </c>
      <c r="F190" s="46" t="s">
        <v>285</v>
      </c>
      <c r="G190" s="47" t="n">
        <v>5700</v>
      </c>
      <c r="H190" s="34" t="n">
        <f aca="false">SUM(I190:L190)</f>
        <v>0</v>
      </c>
      <c r="I190" s="47"/>
      <c r="J190" s="34"/>
      <c r="K190" s="47"/>
      <c r="L190" s="47"/>
      <c r="M190" s="34" t="n">
        <f aca="false">+G190+H190</f>
        <v>5700</v>
      </c>
    </row>
    <row r="191" customFormat="false" ht="22" hidden="false" customHeight="true" outlineLevel="0" collapsed="false">
      <c r="A191" s="57"/>
      <c r="B191" s="57"/>
      <c r="C191" s="57"/>
      <c r="D191" s="57"/>
      <c r="E191" s="45" t="n">
        <v>2080599</v>
      </c>
      <c r="F191" s="46" t="s">
        <v>286</v>
      </c>
      <c r="G191" s="47" t="n">
        <v>147.747516</v>
      </c>
      <c r="H191" s="34" t="n">
        <f aca="false">SUM(I191:L191)</f>
        <v>0</v>
      </c>
      <c r="I191" s="47"/>
      <c r="J191" s="34"/>
      <c r="K191" s="47"/>
      <c r="L191" s="47"/>
      <c r="M191" s="34" t="n">
        <f aca="false">+G191+H191</f>
        <v>147.747516</v>
      </c>
    </row>
    <row r="192" customFormat="false" ht="22" hidden="false" customHeight="true" outlineLevel="0" collapsed="false">
      <c r="A192" s="57"/>
      <c r="B192" s="57"/>
      <c r="C192" s="57"/>
      <c r="D192" s="57"/>
      <c r="E192" s="41" t="n">
        <v>20807</v>
      </c>
      <c r="F192" s="30" t="s">
        <v>287</v>
      </c>
      <c r="G192" s="34" t="n">
        <v>2000.723808</v>
      </c>
      <c r="H192" s="34" t="n">
        <f aca="false">SUM(I192:L192)</f>
        <v>0</v>
      </c>
      <c r="I192" s="34" t="n">
        <f aca="false">SUM(I193)</f>
        <v>0</v>
      </c>
      <c r="J192" s="34" t="n">
        <f aca="false">SUM(J193)</f>
        <v>0</v>
      </c>
      <c r="K192" s="34" t="n">
        <f aca="false">SUM(K193)</f>
        <v>0</v>
      </c>
      <c r="L192" s="34" t="n">
        <f aca="false">SUM(L193)</f>
        <v>0</v>
      </c>
      <c r="M192" s="34" t="n">
        <f aca="false">+G192+H192</f>
        <v>2000.723808</v>
      </c>
    </row>
    <row r="193" customFormat="false" ht="22" hidden="false" customHeight="true" outlineLevel="0" collapsed="false">
      <c r="A193" s="57"/>
      <c r="B193" s="57"/>
      <c r="C193" s="57"/>
      <c r="D193" s="57"/>
      <c r="E193" s="45" t="n">
        <v>2080799</v>
      </c>
      <c r="F193" s="46" t="s">
        <v>288</v>
      </c>
      <c r="G193" s="47" t="n">
        <v>2000.723808</v>
      </c>
      <c r="H193" s="34" t="n">
        <f aca="false">SUM(I193:L193)</f>
        <v>0</v>
      </c>
      <c r="I193" s="47"/>
      <c r="J193" s="34"/>
      <c r="K193" s="47"/>
      <c r="L193" s="47"/>
      <c r="M193" s="34" t="n">
        <f aca="false">+G193+H193</f>
        <v>2000.723808</v>
      </c>
    </row>
    <row r="194" customFormat="false" ht="22" hidden="false" customHeight="true" outlineLevel="0" collapsed="false">
      <c r="A194" s="57"/>
      <c r="B194" s="57"/>
      <c r="C194" s="57"/>
      <c r="D194" s="57"/>
      <c r="E194" s="41" t="n">
        <v>20808</v>
      </c>
      <c r="F194" s="30" t="s">
        <v>289</v>
      </c>
      <c r="G194" s="34" t="n">
        <v>1621.19</v>
      </c>
      <c r="H194" s="34" t="n">
        <f aca="false">SUM(I194:L194)</f>
        <v>0</v>
      </c>
      <c r="I194" s="34" t="n">
        <f aca="false">SUM(I195:I196)</f>
        <v>0</v>
      </c>
      <c r="J194" s="34" t="n">
        <f aca="false">SUM(J195:J196)</f>
        <v>0</v>
      </c>
      <c r="K194" s="34" t="n">
        <f aca="false">SUM(K195:K196)</f>
        <v>0</v>
      </c>
      <c r="L194" s="34" t="n">
        <f aca="false">SUM(L195:L196)</f>
        <v>0</v>
      </c>
      <c r="M194" s="34" t="n">
        <f aca="false">+G194+H194</f>
        <v>1621.19</v>
      </c>
    </row>
    <row r="195" customFormat="false" ht="22" hidden="false" customHeight="true" outlineLevel="0" collapsed="false">
      <c r="A195" s="57"/>
      <c r="B195" s="57"/>
      <c r="C195" s="57"/>
      <c r="D195" s="57"/>
      <c r="E195" s="45" t="n">
        <v>2080805</v>
      </c>
      <c r="F195" s="46" t="s">
        <v>290</v>
      </c>
      <c r="G195" s="47" t="n">
        <v>468.4</v>
      </c>
      <c r="H195" s="34" t="n">
        <f aca="false">SUM(I195:L195)</f>
        <v>0</v>
      </c>
      <c r="I195" s="47"/>
      <c r="J195" s="34"/>
      <c r="K195" s="47"/>
      <c r="L195" s="47"/>
      <c r="M195" s="34" t="n">
        <f aca="false">+G195+H195</f>
        <v>468.4</v>
      </c>
    </row>
    <row r="196" customFormat="false" ht="22" hidden="false" customHeight="true" outlineLevel="0" collapsed="false">
      <c r="A196" s="57"/>
      <c r="B196" s="57"/>
      <c r="C196" s="57"/>
      <c r="D196" s="57"/>
      <c r="E196" s="45" t="n">
        <v>2080899</v>
      </c>
      <c r="F196" s="46" t="s">
        <v>291</v>
      </c>
      <c r="G196" s="47" t="n">
        <v>1152.79</v>
      </c>
      <c r="H196" s="34" t="n">
        <f aca="false">SUM(I196:L196)</f>
        <v>0</v>
      </c>
      <c r="I196" s="47"/>
      <c r="J196" s="34"/>
      <c r="K196" s="47"/>
      <c r="L196" s="47"/>
      <c r="M196" s="34" t="n">
        <f aca="false">+G196+H196</f>
        <v>1152.79</v>
      </c>
    </row>
    <row r="197" customFormat="false" ht="22" hidden="false" customHeight="true" outlineLevel="0" collapsed="false">
      <c r="A197" s="57"/>
      <c r="B197" s="57"/>
      <c r="C197" s="57"/>
      <c r="D197" s="57"/>
      <c r="E197" s="41" t="n">
        <v>20809</v>
      </c>
      <c r="F197" s="30" t="s">
        <v>292</v>
      </c>
      <c r="G197" s="34" t="n">
        <v>267.8907</v>
      </c>
      <c r="H197" s="34" t="n">
        <f aca="false">SUM(I197:L197)</f>
        <v>0</v>
      </c>
      <c r="I197" s="34" t="n">
        <f aca="false">SUM(I198:I200)</f>
        <v>0</v>
      </c>
      <c r="J197" s="34" t="n">
        <f aca="false">SUM(J198:J200)</f>
        <v>0</v>
      </c>
      <c r="K197" s="34" t="n">
        <f aca="false">SUM(K198:K200)</f>
        <v>0</v>
      </c>
      <c r="L197" s="34" t="n">
        <f aca="false">SUM(L198:L200)</f>
        <v>0</v>
      </c>
      <c r="M197" s="34" t="n">
        <f aca="false">+G197+H197</f>
        <v>267.8907</v>
      </c>
    </row>
    <row r="198" customFormat="false" ht="22" hidden="false" customHeight="true" outlineLevel="0" collapsed="false">
      <c r="A198" s="57"/>
      <c r="B198" s="57"/>
      <c r="C198" s="57"/>
      <c r="D198" s="57"/>
      <c r="E198" s="45" t="n">
        <v>2080901</v>
      </c>
      <c r="F198" s="46" t="s">
        <v>293</v>
      </c>
      <c r="G198" s="47" t="n">
        <v>29.554</v>
      </c>
      <c r="H198" s="34" t="n">
        <f aca="false">SUM(I198:L198)</f>
        <v>0</v>
      </c>
      <c r="I198" s="47"/>
      <c r="J198" s="34"/>
      <c r="K198" s="47"/>
      <c r="L198" s="47"/>
      <c r="M198" s="34" t="n">
        <f aca="false">+G198+H198</f>
        <v>29.554</v>
      </c>
    </row>
    <row r="199" customFormat="false" ht="22" hidden="false" customHeight="true" outlineLevel="0" collapsed="false">
      <c r="A199" s="57"/>
      <c r="B199" s="57"/>
      <c r="C199" s="57"/>
      <c r="D199" s="57"/>
      <c r="E199" s="45" t="n">
        <v>2080902</v>
      </c>
      <c r="F199" s="46" t="s">
        <v>294</v>
      </c>
      <c r="G199" s="47" t="n">
        <v>9.9367</v>
      </c>
      <c r="H199" s="34" t="n">
        <f aca="false">SUM(I199:L199)</f>
        <v>0</v>
      </c>
      <c r="I199" s="47"/>
      <c r="J199" s="34"/>
      <c r="K199" s="47"/>
      <c r="L199" s="47"/>
      <c r="M199" s="34" t="n">
        <f aca="false">+G199+H199</f>
        <v>9.9367</v>
      </c>
    </row>
    <row r="200" customFormat="false" ht="22" hidden="false" customHeight="true" outlineLevel="0" collapsed="false">
      <c r="A200" s="57"/>
      <c r="B200" s="57"/>
      <c r="C200" s="57"/>
      <c r="D200" s="57"/>
      <c r="E200" s="45" t="n">
        <v>2080904</v>
      </c>
      <c r="F200" s="46" t="s">
        <v>295</v>
      </c>
      <c r="G200" s="47" t="n">
        <v>0.9</v>
      </c>
      <c r="H200" s="34" t="n">
        <f aca="false">SUM(I200:L200)</f>
        <v>0</v>
      </c>
      <c r="I200" s="47"/>
      <c r="J200" s="34"/>
      <c r="K200" s="47"/>
      <c r="L200" s="47"/>
      <c r="M200" s="34" t="n">
        <f aca="false">+G200+H200</f>
        <v>0.9</v>
      </c>
    </row>
    <row r="201" customFormat="false" ht="22" hidden="false" customHeight="true" outlineLevel="0" collapsed="false">
      <c r="A201" s="57"/>
      <c r="B201" s="57"/>
      <c r="C201" s="57"/>
      <c r="D201" s="57"/>
      <c r="E201" s="45" t="n">
        <v>2080999</v>
      </c>
      <c r="F201" s="46" t="s">
        <v>296</v>
      </c>
      <c r="G201" s="47" t="n">
        <v>227.5</v>
      </c>
      <c r="H201" s="34" t="n">
        <f aca="false">SUM(I201:L201)</f>
        <v>0</v>
      </c>
      <c r="I201" s="47"/>
      <c r="J201" s="34"/>
      <c r="K201" s="47"/>
      <c r="L201" s="47"/>
      <c r="M201" s="34" t="n">
        <f aca="false">+G201+H201</f>
        <v>227.5</v>
      </c>
    </row>
    <row r="202" customFormat="false" ht="22" hidden="false" customHeight="true" outlineLevel="0" collapsed="false">
      <c r="A202" s="57"/>
      <c r="B202" s="57"/>
      <c r="C202" s="57"/>
      <c r="D202" s="57"/>
      <c r="E202" s="41" t="n">
        <v>20810</v>
      </c>
      <c r="F202" s="30" t="s">
        <v>297</v>
      </c>
      <c r="G202" s="34" t="n">
        <v>1040.3415</v>
      </c>
      <c r="H202" s="34" t="n">
        <f aca="false">SUM(I202:L202)</f>
        <v>0</v>
      </c>
      <c r="I202" s="34" t="n">
        <f aca="false">SUM(I203:I205)</f>
        <v>0</v>
      </c>
      <c r="J202" s="34" t="n">
        <f aca="false">SUM(J203:J205)</f>
        <v>0</v>
      </c>
      <c r="K202" s="34" t="n">
        <f aca="false">SUM(K203:K205)</f>
        <v>0</v>
      </c>
      <c r="L202" s="34" t="n">
        <f aca="false">SUM(L203:L205)</f>
        <v>0</v>
      </c>
      <c r="M202" s="34" t="n">
        <f aca="false">+G202+H202</f>
        <v>1040.3415</v>
      </c>
    </row>
    <row r="203" customFormat="false" ht="22" hidden="false" customHeight="true" outlineLevel="0" collapsed="false">
      <c r="A203" s="57"/>
      <c r="B203" s="57"/>
      <c r="C203" s="57"/>
      <c r="D203" s="57"/>
      <c r="E203" s="45" t="n">
        <v>2081001</v>
      </c>
      <c r="F203" s="46" t="s">
        <v>298</v>
      </c>
      <c r="G203" s="47" t="n">
        <v>535.506</v>
      </c>
      <c r="H203" s="34" t="n">
        <f aca="false">SUM(I203:L203)</f>
        <v>0</v>
      </c>
      <c r="I203" s="47"/>
      <c r="J203" s="34"/>
      <c r="K203" s="47"/>
      <c r="L203" s="47"/>
      <c r="M203" s="34" t="n">
        <f aca="false">+G203+H203</f>
        <v>535.506</v>
      </c>
    </row>
    <row r="204" customFormat="false" ht="22" hidden="false" customHeight="true" outlineLevel="0" collapsed="false">
      <c r="A204" s="57"/>
      <c r="B204" s="57"/>
      <c r="C204" s="57"/>
      <c r="D204" s="57"/>
      <c r="E204" s="45" t="n">
        <v>2081002</v>
      </c>
      <c r="F204" s="46" t="s">
        <v>299</v>
      </c>
      <c r="G204" s="47" t="n">
        <v>188.624</v>
      </c>
      <c r="H204" s="34" t="n">
        <f aca="false">SUM(I204:L204)</f>
        <v>0</v>
      </c>
      <c r="I204" s="47"/>
      <c r="J204" s="34"/>
      <c r="K204" s="47"/>
      <c r="L204" s="47"/>
      <c r="M204" s="34" t="n">
        <f aca="false">+G204+H204</f>
        <v>188.624</v>
      </c>
    </row>
    <row r="205" customFormat="false" ht="22" hidden="false" customHeight="true" outlineLevel="0" collapsed="false">
      <c r="A205" s="57"/>
      <c r="B205" s="57"/>
      <c r="C205" s="57"/>
      <c r="D205" s="57"/>
      <c r="E205" s="45" t="n">
        <v>2081004</v>
      </c>
      <c r="F205" s="46" t="s">
        <v>300</v>
      </c>
      <c r="G205" s="47" t="n">
        <v>316.2115</v>
      </c>
      <c r="H205" s="34" t="n">
        <f aca="false">SUM(I205:L205)</f>
        <v>0</v>
      </c>
      <c r="I205" s="47"/>
      <c r="J205" s="34"/>
      <c r="K205" s="47"/>
      <c r="L205" s="47"/>
      <c r="M205" s="34" t="n">
        <f aca="false">+G205+H205</f>
        <v>316.2115</v>
      </c>
    </row>
    <row r="206" customFormat="false" ht="22" hidden="false" customHeight="true" outlineLevel="0" collapsed="false">
      <c r="A206" s="57"/>
      <c r="B206" s="57"/>
      <c r="C206" s="57"/>
      <c r="D206" s="57"/>
      <c r="E206" s="41" t="n">
        <v>20811</v>
      </c>
      <c r="F206" s="30" t="s">
        <v>301</v>
      </c>
      <c r="G206" s="34" t="n">
        <v>1785.184896</v>
      </c>
      <c r="H206" s="34" t="n">
        <f aca="false">SUM(I206:L206)</f>
        <v>0</v>
      </c>
      <c r="I206" s="34" t="n">
        <f aca="false">SUM(I207:I211)</f>
        <v>0</v>
      </c>
      <c r="J206" s="34" t="n">
        <f aca="false">SUM(J207:J211)</f>
        <v>0</v>
      </c>
      <c r="K206" s="34" t="n">
        <f aca="false">SUM(K207:K211)</f>
        <v>0</v>
      </c>
      <c r="L206" s="34" t="n">
        <f aca="false">SUM(L207:L211)</f>
        <v>0</v>
      </c>
      <c r="M206" s="34" t="n">
        <f aca="false">+G206+H206</f>
        <v>1785.184896</v>
      </c>
    </row>
    <row r="207" customFormat="false" ht="22" hidden="false" customHeight="true" outlineLevel="0" collapsed="false">
      <c r="A207" s="57"/>
      <c r="B207" s="57"/>
      <c r="C207" s="57"/>
      <c r="D207" s="57"/>
      <c r="E207" s="45" t="n">
        <v>2081101</v>
      </c>
      <c r="F207" s="46" t="s">
        <v>38</v>
      </c>
      <c r="G207" s="47" t="n">
        <v>51.5099</v>
      </c>
      <c r="H207" s="34" t="n">
        <f aca="false">SUM(I207:L207)</f>
        <v>0</v>
      </c>
      <c r="I207" s="47"/>
      <c r="J207" s="34"/>
      <c r="K207" s="47"/>
      <c r="L207" s="47"/>
      <c r="M207" s="34" t="n">
        <f aca="false">+G207+H207</f>
        <v>51.5099</v>
      </c>
    </row>
    <row r="208" customFormat="false" ht="22" hidden="false" customHeight="true" outlineLevel="0" collapsed="false">
      <c r="A208" s="57"/>
      <c r="B208" s="57"/>
      <c r="C208" s="57"/>
      <c r="D208" s="57"/>
      <c r="E208" s="45" t="n">
        <v>2081104</v>
      </c>
      <c r="F208" s="46" t="s">
        <v>302</v>
      </c>
      <c r="G208" s="47" t="n">
        <v>208.164</v>
      </c>
      <c r="H208" s="34" t="n">
        <f aca="false">SUM(I208:L208)</f>
        <v>0</v>
      </c>
      <c r="I208" s="47"/>
      <c r="J208" s="34"/>
      <c r="K208" s="47"/>
      <c r="L208" s="47"/>
      <c r="M208" s="34" t="n">
        <f aca="false">+G208+H208</f>
        <v>208.164</v>
      </c>
    </row>
    <row r="209" customFormat="false" ht="22" hidden="false" customHeight="true" outlineLevel="0" collapsed="false">
      <c r="A209" s="57"/>
      <c r="B209" s="57"/>
      <c r="C209" s="57"/>
      <c r="D209" s="57"/>
      <c r="E209" s="45" t="n">
        <v>2081105</v>
      </c>
      <c r="F209" s="46" t="s">
        <v>303</v>
      </c>
      <c r="G209" s="47" t="n">
        <v>56.717796</v>
      </c>
      <c r="H209" s="34" t="n">
        <f aca="false">SUM(I209:L209)</f>
        <v>0</v>
      </c>
      <c r="I209" s="47"/>
      <c r="J209" s="34"/>
      <c r="K209" s="47"/>
      <c r="L209" s="47"/>
      <c r="M209" s="34" t="n">
        <f aca="false">+G209+H209</f>
        <v>56.717796</v>
      </c>
    </row>
    <row r="210" customFormat="false" ht="22" hidden="false" customHeight="true" outlineLevel="0" collapsed="false">
      <c r="A210" s="57"/>
      <c r="B210" s="57"/>
      <c r="C210" s="57"/>
      <c r="D210" s="57"/>
      <c r="E210" s="45" t="n">
        <v>2081107</v>
      </c>
      <c r="F210" s="46" t="s">
        <v>304</v>
      </c>
      <c r="G210" s="47" t="n">
        <v>1252.8</v>
      </c>
      <c r="H210" s="34" t="n">
        <f aca="false">SUM(I210:L210)</f>
        <v>0</v>
      </c>
      <c r="I210" s="47"/>
      <c r="J210" s="34"/>
      <c r="K210" s="47"/>
      <c r="L210" s="47"/>
      <c r="M210" s="34" t="n">
        <f aca="false">+G210+H210</f>
        <v>1252.8</v>
      </c>
    </row>
    <row r="211" customFormat="false" ht="22" hidden="false" customHeight="true" outlineLevel="0" collapsed="false">
      <c r="A211" s="57"/>
      <c r="B211" s="57"/>
      <c r="C211" s="57"/>
      <c r="D211" s="57"/>
      <c r="E211" s="45" t="n">
        <v>2081199</v>
      </c>
      <c r="F211" s="46" t="s">
        <v>305</v>
      </c>
      <c r="G211" s="47" t="n">
        <v>215.9932</v>
      </c>
      <c r="H211" s="34" t="n">
        <f aca="false">SUM(I211:L211)</f>
        <v>0</v>
      </c>
      <c r="I211" s="47"/>
      <c r="J211" s="34"/>
      <c r="K211" s="47"/>
      <c r="L211" s="47"/>
      <c r="M211" s="34" t="n">
        <f aca="false">+G211+H211</f>
        <v>215.9932</v>
      </c>
    </row>
    <row r="212" customFormat="false" ht="22" hidden="false" customHeight="true" outlineLevel="0" collapsed="false">
      <c r="A212" s="57"/>
      <c r="B212" s="57"/>
      <c r="C212" s="57"/>
      <c r="D212" s="57"/>
      <c r="E212" s="41" t="n">
        <v>20816</v>
      </c>
      <c r="F212" s="30" t="s">
        <v>306</v>
      </c>
      <c r="G212" s="34" t="n">
        <v>100.3344</v>
      </c>
      <c r="H212" s="34" t="n">
        <f aca="false">SUM(I212:L212)</f>
        <v>0</v>
      </c>
      <c r="I212" s="34" t="n">
        <f aca="false">SUM(I213:I214)</f>
        <v>0</v>
      </c>
      <c r="J212" s="34" t="n">
        <f aca="false">SUM(J213:J214)</f>
        <v>0</v>
      </c>
      <c r="K212" s="34" t="n">
        <f aca="false">SUM(K213:K214)</f>
        <v>0</v>
      </c>
      <c r="L212" s="34" t="n">
        <f aca="false">SUM(L213:L214)</f>
        <v>0</v>
      </c>
      <c r="M212" s="34" t="n">
        <f aca="false">+G212+H212</f>
        <v>100.3344</v>
      </c>
    </row>
    <row r="213" customFormat="false" ht="22" hidden="false" customHeight="true" outlineLevel="0" collapsed="false">
      <c r="A213" s="57"/>
      <c r="B213" s="57"/>
      <c r="C213" s="57"/>
      <c r="D213" s="57"/>
      <c r="E213" s="45" t="n">
        <v>2081601</v>
      </c>
      <c r="F213" s="46" t="s">
        <v>38</v>
      </c>
      <c r="G213" s="47" t="n">
        <v>58.3344</v>
      </c>
      <c r="H213" s="34" t="n">
        <f aca="false">SUM(I213:L213)</f>
        <v>0</v>
      </c>
      <c r="I213" s="47"/>
      <c r="J213" s="34"/>
      <c r="K213" s="47"/>
      <c r="L213" s="47"/>
      <c r="M213" s="34" t="n">
        <f aca="false">+G213+H213</f>
        <v>58.3344</v>
      </c>
    </row>
    <row r="214" customFormat="false" ht="22" hidden="false" customHeight="true" outlineLevel="0" collapsed="false">
      <c r="A214" s="57"/>
      <c r="B214" s="57"/>
      <c r="C214" s="57"/>
      <c r="D214" s="57"/>
      <c r="E214" s="45" t="n">
        <v>2081699</v>
      </c>
      <c r="F214" s="46" t="s">
        <v>307</v>
      </c>
      <c r="G214" s="47" t="n">
        <v>42</v>
      </c>
      <c r="H214" s="34" t="n">
        <f aca="false">SUM(I214:L214)</f>
        <v>0</v>
      </c>
      <c r="I214" s="47"/>
      <c r="J214" s="34"/>
      <c r="K214" s="47"/>
      <c r="L214" s="47"/>
      <c r="M214" s="34" t="n">
        <f aca="false">+G214+H214</f>
        <v>42</v>
      </c>
    </row>
    <row r="215" customFormat="false" ht="22" hidden="false" customHeight="true" outlineLevel="0" collapsed="false">
      <c r="A215" s="57"/>
      <c r="B215" s="57"/>
      <c r="C215" s="57"/>
      <c r="D215" s="57"/>
      <c r="E215" s="41" t="n">
        <v>20819</v>
      </c>
      <c r="F215" s="30" t="s">
        <v>308</v>
      </c>
      <c r="G215" s="34" t="n">
        <v>8005</v>
      </c>
      <c r="H215" s="34" t="n">
        <f aca="false">SUM(I215:L215)</f>
        <v>0</v>
      </c>
      <c r="I215" s="34" t="n">
        <f aca="false">SUM(I216:I217)</f>
        <v>0</v>
      </c>
      <c r="J215" s="34" t="n">
        <f aca="false">SUM(J216:J217)</f>
        <v>0</v>
      </c>
      <c r="K215" s="34" t="n">
        <f aca="false">SUM(K216:K217)</f>
        <v>0</v>
      </c>
      <c r="L215" s="34" t="n">
        <f aca="false">SUM(L216:L217)</f>
        <v>0</v>
      </c>
      <c r="M215" s="34" t="n">
        <f aca="false">+G215+H215</f>
        <v>8005</v>
      </c>
    </row>
    <row r="216" customFormat="false" ht="22" hidden="false" customHeight="true" outlineLevel="0" collapsed="false">
      <c r="A216" s="57"/>
      <c r="B216" s="57"/>
      <c r="C216" s="57"/>
      <c r="D216" s="57"/>
      <c r="E216" s="45" t="n">
        <v>2081901</v>
      </c>
      <c r="F216" s="46" t="s">
        <v>309</v>
      </c>
      <c r="G216" s="47" t="n">
        <v>2737</v>
      </c>
      <c r="H216" s="34" t="n">
        <f aca="false">SUM(I216:L216)</f>
        <v>0</v>
      </c>
      <c r="I216" s="47"/>
      <c r="J216" s="34"/>
      <c r="K216" s="47"/>
      <c r="L216" s="47"/>
      <c r="M216" s="34" t="n">
        <f aca="false">+G216+H216</f>
        <v>2737</v>
      </c>
    </row>
    <row r="217" customFormat="false" ht="22" hidden="false" customHeight="true" outlineLevel="0" collapsed="false">
      <c r="A217" s="57"/>
      <c r="B217" s="57"/>
      <c r="C217" s="57"/>
      <c r="D217" s="57"/>
      <c r="E217" s="45" t="n">
        <v>2081902</v>
      </c>
      <c r="F217" s="46" t="s">
        <v>310</v>
      </c>
      <c r="G217" s="47" t="n">
        <v>5268</v>
      </c>
      <c r="H217" s="34" t="n">
        <f aca="false">SUM(I217:L217)</f>
        <v>0</v>
      </c>
      <c r="I217" s="47"/>
      <c r="J217" s="34"/>
      <c r="K217" s="47"/>
      <c r="L217" s="47"/>
      <c r="M217" s="34" t="n">
        <f aca="false">+G217+H217</f>
        <v>5268</v>
      </c>
    </row>
    <row r="218" customFormat="false" ht="22" hidden="false" customHeight="true" outlineLevel="0" collapsed="false">
      <c r="A218" s="57"/>
      <c r="B218" s="57"/>
      <c r="C218" s="57"/>
      <c r="D218" s="57"/>
      <c r="E218" s="41" t="n">
        <v>20820</v>
      </c>
      <c r="F218" s="30" t="s">
        <v>311</v>
      </c>
      <c r="G218" s="34" t="n">
        <v>837.8172</v>
      </c>
      <c r="H218" s="34" t="n">
        <f aca="false">SUM(I218:L218)</f>
        <v>0</v>
      </c>
      <c r="I218" s="34" t="n">
        <f aca="false">SUM(I219:I220)</f>
        <v>0</v>
      </c>
      <c r="J218" s="34" t="n">
        <f aca="false">SUM(J219:J220)</f>
        <v>0</v>
      </c>
      <c r="K218" s="34" t="n">
        <f aca="false">SUM(K219:K220)</f>
        <v>0</v>
      </c>
      <c r="L218" s="34" t="n">
        <f aca="false">SUM(L219:L220)</f>
        <v>0</v>
      </c>
      <c r="M218" s="34" t="n">
        <f aca="false">+G218+H218</f>
        <v>837.8172</v>
      </c>
    </row>
    <row r="219" customFormat="false" ht="22" hidden="false" customHeight="true" outlineLevel="0" collapsed="false">
      <c r="A219" s="57"/>
      <c r="B219" s="57"/>
      <c r="C219" s="57"/>
      <c r="D219" s="57"/>
      <c r="E219" s="45" t="n">
        <v>2082001</v>
      </c>
      <c r="F219" s="46" t="s">
        <v>312</v>
      </c>
      <c r="G219" s="47" t="n">
        <v>807.8172</v>
      </c>
      <c r="H219" s="34" t="n">
        <f aca="false">SUM(I219:L219)</f>
        <v>0</v>
      </c>
      <c r="I219" s="47"/>
      <c r="J219" s="34"/>
      <c r="K219" s="47"/>
      <c r="L219" s="47"/>
      <c r="M219" s="34" t="n">
        <f aca="false">+G219+H219</f>
        <v>807.8172</v>
      </c>
    </row>
    <row r="220" customFormat="false" ht="22" hidden="false" customHeight="true" outlineLevel="0" collapsed="false">
      <c r="A220" s="57"/>
      <c r="B220" s="57"/>
      <c r="C220" s="57"/>
      <c r="D220" s="57"/>
      <c r="E220" s="45" t="n">
        <v>2082002</v>
      </c>
      <c r="F220" s="46" t="s">
        <v>313</v>
      </c>
      <c r="G220" s="47" t="n">
        <v>30</v>
      </c>
      <c r="H220" s="34" t="n">
        <f aca="false">SUM(I220:L220)</f>
        <v>0</v>
      </c>
      <c r="I220" s="47"/>
      <c r="J220" s="34"/>
      <c r="K220" s="47"/>
      <c r="L220" s="47"/>
      <c r="M220" s="34" t="n">
        <f aca="false">+G220+H220</f>
        <v>30</v>
      </c>
    </row>
    <row r="221" customFormat="false" ht="22" hidden="false" customHeight="true" outlineLevel="0" collapsed="false">
      <c r="A221" s="57"/>
      <c r="B221" s="57"/>
      <c r="C221" s="57"/>
      <c r="D221" s="57"/>
      <c r="E221" s="41" t="n">
        <v>20821</v>
      </c>
      <c r="F221" s="30" t="s">
        <v>314</v>
      </c>
      <c r="G221" s="34" t="n">
        <v>2136.8559</v>
      </c>
      <c r="H221" s="34" t="n">
        <f aca="false">SUM(I221:L221)</f>
        <v>0</v>
      </c>
      <c r="I221" s="34" t="n">
        <f aca="false">SUM(I222:I223)</f>
        <v>0</v>
      </c>
      <c r="J221" s="34" t="n">
        <f aca="false">SUM(J222:J223)</f>
        <v>0</v>
      </c>
      <c r="K221" s="34" t="n">
        <f aca="false">SUM(K222:K223)</f>
        <v>0</v>
      </c>
      <c r="L221" s="34" t="n">
        <f aca="false">SUM(L222:L223)</f>
        <v>0</v>
      </c>
      <c r="M221" s="34" t="n">
        <f aca="false">+G221+H221</f>
        <v>2136.8559</v>
      </c>
    </row>
    <row r="222" customFormat="false" ht="22" hidden="false" customHeight="true" outlineLevel="0" collapsed="false">
      <c r="A222" s="57"/>
      <c r="B222" s="57"/>
      <c r="C222" s="57"/>
      <c r="D222" s="57"/>
      <c r="E222" s="45" t="n">
        <v>2082101</v>
      </c>
      <c r="F222" s="46" t="s">
        <v>315</v>
      </c>
      <c r="G222" s="47" t="n">
        <v>64.428</v>
      </c>
      <c r="H222" s="34" t="n">
        <f aca="false">SUM(I222:L222)</f>
        <v>0</v>
      </c>
      <c r="I222" s="47"/>
      <c r="J222" s="34"/>
      <c r="K222" s="47"/>
      <c r="L222" s="47"/>
      <c r="M222" s="34" t="n">
        <f aca="false">+G222+H222</f>
        <v>64.428</v>
      </c>
    </row>
    <row r="223" customFormat="false" ht="22" hidden="false" customHeight="true" outlineLevel="0" collapsed="false">
      <c r="A223" s="57"/>
      <c r="B223" s="57"/>
      <c r="C223" s="57"/>
      <c r="D223" s="57"/>
      <c r="E223" s="45" t="n">
        <v>2082102</v>
      </c>
      <c r="F223" s="46" t="s">
        <v>316</v>
      </c>
      <c r="G223" s="47" t="n">
        <v>2072.4279</v>
      </c>
      <c r="H223" s="34" t="n">
        <f aca="false">SUM(I223:L223)</f>
        <v>0</v>
      </c>
      <c r="I223" s="47"/>
      <c r="J223" s="34"/>
      <c r="K223" s="47"/>
      <c r="L223" s="47"/>
      <c r="M223" s="34" t="n">
        <f aca="false">+G223+H223</f>
        <v>2072.4279</v>
      </c>
    </row>
    <row r="224" customFormat="false" ht="22" hidden="false" customHeight="true" outlineLevel="0" collapsed="false">
      <c r="A224" s="57"/>
      <c r="B224" s="57"/>
      <c r="C224" s="57"/>
      <c r="D224" s="57"/>
      <c r="E224" s="41" t="n">
        <v>20825</v>
      </c>
      <c r="F224" s="30" t="s">
        <v>317</v>
      </c>
      <c r="G224" s="34" t="n">
        <v>9.345</v>
      </c>
      <c r="H224" s="34" t="n">
        <f aca="false">SUM(I224:L224)</f>
        <v>0</v>
      </c>
      <c r="I224" s="34" t="n">
        <f aca="false">I225</f>
        <v>0</v>
      </c>
      <c r="J224" s="34" t="n">
        <f aca="false">J225</f>
        <v>0</v>
      </c>
      <c r="K224" s="34" t="n">
        <f aca="false">K225</f>
        <v>0</v>
      </c>
      <c r="L224" s="34" t="n">
        <f aca="false">L225</f>
        <v>0</v>
      </c>
      <c r="M224" s="34" t="n">
        <f aca="false">+G224+H224</f>
        <v>9.345</v>
      </c>
    </row>
    <row r="225" customFormat="false" ht="22" hidden="false" customHeight="true" outlineLevel="0" collapsed="false">
      <c r="A225" s="57"/>
      <c r="B225" s="57"/>
      <c r="C225" s="57"/>
      <c r="D225" s="57"/>
      <c r="E225" s="45" t="n">
        <v>2082502</v>
      </c>
      <c r="F225" s="46" t="s">
        <v>318</v>
      </c>
      <c r="G225" s="47" t="n">
        <v>9.345</v>
      </c>
      <c r="H225" s="34" t="n">
        <f aca="false">SUM(I225:L225)</f>
        <v>0</v>
      </c>
      <c r="I225" s="47"/>
      <c r="J225" s="34"/>
      <c r="K225" s="47"/>
      <c r="L225" s="47"/>
      <c r="M225" s="34" t="n">
        <f aca="false">+G225+H225</f>
        <v>9.345</v>
      </c>
    </row>
    <row r="226" customFormat="false" ht="22" hidden="false" customHeight="true" outlineLevel="0" collapsed="false">
      <c r="A226" s="57"/>
      <c r="B226" s="57"/>
      <c r="C226" s="57"/>
      <c r="D226" s="57"/>
      <c r="E226" s="41" t="n">
        <v>20826</v>
      </c>
      <c r="F226" s="30" t="s">
        <v>319</v>
      </c>
      <c r="G226" s="34" t="n">
        <v>7167.491</v>
      </c>
      <c r="H226" s="34" t="n">
        <f aca="false">SUM(I226:L226)</f>
        <v>0</v>
      </c>
      <c r="I226" s="34" t="n">
        <f aca="false">I227</f>
        <v>0</v>
      </c>
      <c r="J226" s="34" t="n">
        <f aca="false">J227</f>
        <v>0</v>
      </c>
      <c r="K226" s="34" t="n">
        <f aca="false">K227</f>
        <v>0</v>
      </c>
      <c r="L226" s="34" t="n">
        <f aca="false">L227</f>
        <v>0</v>
      </c>
      <c r="M226" s="34" t="n">
        <f aca="false">+G226+H226</f>
        <v>7167.491</v>
      </c>
    </row>
    <row r="227" customFormat="false" ht="22" hidden="false" customHeight="true" outlineLevel="0" collapsed="false">
      <c r="A227" s="57"/>
      <c r="B227" s="57"/>
      <c r="C227" s="57"/>
      <c r="D227" s="57"/>
      <c r="E227" s="45" t="n">
        <v>2082602</v>
      </c>
      <c r="F227" s="46" t="s">
        <v>320</v>
      </c>
      <c r="G227" s="47" t="n">
        <v>7167.491</v>
      </c>
      <c r="H227" s="34" t="n">
        <f aca="false">SUM(I227:L227)</f>
        <v>0</v>
      </c>
      <c r="I227" s="47"/>
      <c r="J227" s="34"/>
      <c r="K227" s="47"/>
      <c r="L227" s="47"/>
      <c r="M227" s="34" t="n">
        <f aca="false">+G227+H227</f>
        <v>7167.491</v>
      </c>
    </row>
    <row r="228" customFormat="false" ht="22" hidden="false" customHeight="true" outlineLevel="0" collapsed="false">
      <c r="A228" s="57"/>
      <c r="B228" s="57"/>
      <c r="C228" s="57"/>
      <c r="D228" s="57"/>
      <c r="E228" s="41" t="n">
        <v>20827</v>
      </c>
      <c r="F228" s="30" t="s">
        <v>321</v>
      </c>
      <c r="G228" s="34" t="n">
        <v>23.668</v>
      </c>
      <c r="H228" s="34" t="n">
        <f aca="false">SUM(I228:L228)</f>
        <v>0</v>
      </c>
      <c r="I228" s="34" t="n">
        <f aca="false">I229</f>
        <v>0</v>
      </c>
      <c r="J228" s="34" t="n">
        <f aca="false">J229</f>
        <v>0</v>
      </c>
      <c r="K228" s="34" t="n">
        <f aca="false">K229</f>
        <v>0</v>
      </c>
      <c r="L228" s="34" t="n">
        <f aca="false">L229</f>
        <v>0</v>
      </c>
      <c r="M228" s="34" t="n">
        <f aca="false">+G228+H228</f>
        <v>23.668</v>
      </c>
    </row>
    <row r="229" customFormat="false" ht="22" hidden="false" customHeight="true" outlineLevel="0" collapsed="false">
      <c r="A229" s="57"/>
      <c r="B229" s="57"/>
      <c r="C229" s="57"/>
      <c r="D229" s="57"/>
      <c r="E229" s="45" t="n">
        <v>2082702</v>
      </c>
      <c r="F229" s="46" t="s">
        <v>322</v>
      </c>
      <c r="G229" s="47" t="n">
        <v>23.668</v>
      </c>
      <c r="H229" s="34" t="n">
        <f aca="false">SUM(I229:L229)</f>
        <v>0</v>
      </c>
      <c r="I229" s="47"/>
      <c r="J229" s="34"/>
      <c r="K229" s="47"/>
      <c r="L229" s="47"/>
      <c r="M229" s="34" t="n">
        <f aca="false">+G229+H229</f>
        <v>23.668</v>
      </c>
    </row>
    <row r="230" customFormat="false" ht="22" hidden="false" customHeight="true" outlineLevel="0" collapsed="false">
      <c r="A230" s="57"/>
      <c r="B230" s="57"/>
      <c r="C230" s="57"/>
      <c r="D230" s="57"/>
      <c r="E230" s="41" t="n">
        <v>20828</v>
      </c>
      <c r="F230" s="30" t="s">
        <v>323</v>
      </c>
      <c r="G230" s="34" t="n">
        <v>689.8903</v>
      </c>
      <c r="H230" s="34" t="n">
        <f aca="false">SUM(I230:L230)</f>
        <v>0</v>
      </c>
      <c r="I230" s="34" t="n">
        <f aca="false">SUM(I231:I232)</f>
        <v>0</v>
      </c>
      <c r="J230" s="34" t="n">
        <f aca="false">SUM(J231:J232)</f>
        <v>0</v>
      </c>
      <c r="K230" s="34" t="n">
        <f aca="false">SUM(K231:K232)</f>
        <v>0</v>
      </c>
      <c r="L230" s="34" t="n">
        <f aca="false">SUM(L231:L232)</f>
        <v>0</v>
      </c>
      <c r="M230" s="34" t="n">
        <f aca="false">+G230+H230</f>
        <v>689.8903</v>
      </c>
    </row>
    <row r="231" customFormat="false" ht="22" hidden="false" customHeight="true" outlineLevel="0" collapsed="false">
      <c r="A231" s="57"/>
      <c r="B231" s="57"/>
      <c r="C231" s="57"/>
      <c r="D231" s="57"/>
      <c r="E231" s="45" t="n">
        <v>2082801</v>
      </c>
      <c r="F231" s="46" t="s">
        <v>38</v>
      </c>
      <c r="G231" s="47" t="n">
        <v>174.0893</v>
      </c>
      <c r="H231" s="34" t="n">
        <f aca="false">SUM(I231:L231)</f>
        <v>0</v>
      </c>
      <c r="I231" s="47"/>
      <c r="J231" s="34"/>
      <c r="K231" s="47"/>
      <c r="L231" s="47"/>
      <c r="M231" s="34" t="n">
        <f aca="false">+G231+H231</f>
        <v>174.0893</v>
      </c>
    </row>
    <row r="232" customFormat="false" ht="22" hidden="false" customHeight="true" outlineLevel="0" collapsed="false">
      <c r="A232" s="57"/>
      <c r="B232" s="57"/>
      <c r="C232" s="57"/>
      <c r="D232" s="57"/>
      <c r="E232" s="45" t="n">
        <v>2082899</v>
      </c>
      <c r="F232" s="46" t="s">
        <v>324</v>
      </c>
      <c r="G232" s="47" t="n">
        <v>515.801</v>
      </c>
      <c r="H232" s="34" t="n">
        <f aca="false">SUM(I232:L232)</f>
        <v>0</v>
      </c>
      <c r="I232" s="47"/>
      <c r="J232" s="34"/>
      <c r="K232" s="47"/>
      <c r="L232" s="47"/>
      <c r="M232" s="34" t="n">
        <f aca="false">+G232+H232</f>
        <v>515.801</v>
      </c>
    </row>
    <row r="233" customFormat="false" ht="22" hidden="false" customHeight="true" outlineLevel="0" collapsed="false">
      <c r="A233" s="57"/>
      <c r="B233" s="57"/>
      <c r="C233" s="57"/>
      <c r="D233" s="57"/>
      <c r="E233" s="41" t="n">
        <v>20899</v>
      </c>
      <c r="F233" s="30" t="s">
        <v>325</v>
      </c>
      <c r="G233" s="34" t="n">
        <v>478.957454</v>
      </c>
      <c r="H233" s="34" t="n">
        <f aca="false">SUM(I233:L233)</f>
        <v>0</v>
      </c>
      <c r="I233" s="34" t="n">
        <f aca="false">I234</f>
        <v>0</v>
      </c>
      <c r="J233" s="34" t="n">
        <f aca="false">J234</f>
        <v>0</v>
      </c>
      <c r="K233" s="34" t="n">
        <f aca="false">K234</f>
        <v>0</v>
      </c>
      <c r="L233" s="34" t="n">
        <f aca="false">L234</f>
        <v>0</v>
      </c>
      <c r="M233" s="34" t="n">
        <f aca="false">+G233+H233</f>
        <v>478.957454</v>
      </c>
    </row>
    <row r="234" customFormat="false" ht="22" hidden="false" customHeight="true" outlineLevel="0" collapsed="false">
      <c r="A234" s="57"/>
      <c r="B234" s="57"/>
      <c r="C234" s="57"/>
      <c r="D234" s="57"/>
      <c r="E234" s="45" t="n">
        <v>2089999</v>
      </c>
      <c r="F234" s="46" t="s">
        <v>326</v>
      </c>
      <c r="G234" s="47" t="n">
        <v>478.957454</v>
      </c>
      <c r="H234" s="34" t="n">
        <f aca="false">SUM(I234:L234)</f>
        <v>0</v>
      </c>
      <c r="I234" s="47"/>
      <c r="J234" s="34"/>
      <c r="K234" s="47"/>
      <c r="L234" s="47"/>
      <c r="M234" s="34" t="n">
        <f aca="false">+G234+H234</f>
        <v>478.957454</v>
      </c>
    </row>
    <row r="235" customFormat="false" ht="22" hidden="false" customHeight="true" outlineLevel="0" collapsed="false">
      <c r="A235" s="57"/>
      <c r="B235" s="57"/>
      <c r="C235" s="57"/>
      <c r="D235" s="57"/>
      <c r="E235" s="41" t="n">
        <v>210</v>
      </c>
      <c r="F235" s="30" t="s">
        <v>327</v>
      </c>
      <c r="G235" s="34" t="n">
        <v>36254.58754</v>
      </c>
      <c r="H235" s="34" t="n">
        <f aca="false">SUM(I235:L235)</f>
        <v>-2038</v>
      </c>
      <c r="I235" s="34" t="n">
        <f aca="false">+I236+I238+I242+I245+I253+I257+I262+I264+I266+I268+I270</f>
        <v>-2038</v>
      </c>
      <c r="J235" s="34" t="n">
        <f aca="false">+J236+J238+J242+J245+J253+J257+J262+J264+J266+J268+J270</f>
        <v>0</v>
      </c>
      <c r="K235" s="34" t="n">
        <f aca="false">+K236+K238+K242+K245+K253+K257+K262+K264+K266+K268+K270</f>
        <v>0</v>
      </c>
      <c r="L235" s="34" t="n">
        <f aca="false">+L236+L238+L242+L245+L253+L257+L262+L264+L266+L268+L270</f>
        <v>0</v>
      </c>
      <c r="M235" s="34" t="n">
        <f aca="false">+G235+H235</f>
        <v>34216.58754</v>
      </c>
    </row>
    <row r="236" customFormat="false" ht="22" hidden="false" customHeight="true" outlineLevel="0" collapsed="false">
      <c r="A236" s="57"/>
      <c r="B236" s="57"/>
      <c r="C236" s="57"/>
      <c r="D236" s="57"/>
      <c r="E236" s="41" t="n">
        <v>21001</v>
      </c>
      <c r="F236" s="30" t="s">
        <v>328</v>
      </c>
      <c r="G236" s="34" t="n">
        <v>277.1402</v>
      </c>
      <c r="H236" s="34" t="n">
        <f aca="false">SUM(I236:L236)</f>
        <v>0</v>
      </c>
      <c r="I236" s="34" t="n">
        <f aca="false">I237</f>
        <v>0</v>
      </c>
      <c r="J236" s="34" t="n">
        <f aca="false">J237</f>
        <v>0</v>
      </c>
      <c r="K236" s="34" t="n">
        <f aca="false">K237</f>
        <v>0</v>
      </c>
      <c r="L236" s="34" t="n">
        <f aca="false">L237</f>
        <v>0</v>
      </c>
      <c r="M236" s="34" t="n">
        <f aca="false">+G236+H236</f>
        <v>277.1402</v>
      </c>
    </row>
    <row r="237" customFormat="false" ht="22" hidden="false" customHeight="true" outlineLevel="0" collapsed="false">
      <c r="A237" s="57"/>
      <c r="B237" s="57"/>
      <c r="C237" s="57"/>
      <c r="D237" s="57"/>
      <c r="E237" s="45" t="n">
        <v>2100101</v>
      </c>
      <c r="F237" s="46" t="s">
        <v>38</v>
      </c>
      <c r="G237" s="47" t="n">
        <v>277.1402</v>
      </c>
      <c r="H237" s="34" t="n">
        <f aca="false">SUM(I237:L237)</f>
        <v>0</v>
      </c>
      <c r="I237" s="47"/>
      <c r="J237" s="34"/>
      <c r="K237" s="47"/>
      <c r="L237" s="47"/>
      <c r="M237" s="34" t="n">
        <f aca="false">+G237+H237</f>
        <v>277.1402</v>
      </c>
    </row>
    <row r="238" customFormat="false" ht="22" hidden="false" customHeight="true" outlineLevel="0" collapsed="false">
      <c r="A238" s="57"/>
      <c r="B238" s="57"/>
      <c r="C238" s="57"/>
      <c r="D238" s="57"/>
      <c r="E238" s="41" t="n">
        <v>21002</v>
      </c>
      <c r="F238" s="30" t="s">
        <v>329</v>
      </c>
      <c r="G238" s="34" t="n">
        <v>2543.8419</v>
      </c>
      <c r="H238" s="34" t="n">
        <f aca="false">SUM(I238:L238)</f>
        <v>0</v>
      </c>
      <c r="I238" s="34" t="n">
        <f aca="false">SUM(I239:I241)</f>
        <v>0</v>
      </c>
      <c r="J238" s="34" t="n">
        <f aca="false">SUM(J239:J241)</f>
        <v>0</v>
      </c>
      <c r="K238" s="34" t="n">
        <f aca="false">SUM(K239:K241)</f>
        <v>0</v>
      </c>
      <c r="L238" s="34" t="n">
        <f aca="false">SUM(L239:L241)</f>
        <v>0</v>
      </c>
      <c r="M238" s="34" t="n">
        <f aca="false">+G238+H238</f>
        <v>2543.8419</v>
      </c>
    </row>
    <row r="239" customFormat="false" ht="22" hidden="false" customHeight="true" outlineLevel="0" collapsed="false">
      <c r="A239" s="57"/>
      <c r="B239" s="57"/>
      <c r="C239" s="57"/>
      <c r="D239" s="57"/>
      <c r="E239" s="45" t="n">
        <v>2100201</v>
      </c>
      <c r="F239" s="46" t="s">
        <v>330</v>
      </c>
      <c r="G239" s="47" t="n">
        <v>1626.5633</v>
      </c>
      <c r="H239" s="34" t="n">
        <f aca="false">SUM(I239:L239)</f>
        <v>0</v>
      </c>
      <c r="I239" s="47"/>
      <c r="J239" s="34"/>
      <c r="K239" s="47"/>
      <c r="L239" s="47"/>
      <c r="M239" s="34" t="n">
        <f aca="false">+G239+H239</f>
        <v>1626.5633</v>
      </c>
    </row>
    <row r="240" customFormat="false" ht="22" hidden="false" customHeight="true" outlineLevel="0" collapsed="false">
      <c r="A240" s="57"/>
      <c r="B240" s="57"/>
      <c r="C240" s="57"/>
      <c r="D240" s="57"/>
      <c r="E240" s="45" t="n">
        <v>2100202</v>
      </c>
      <c r="F240" s="46" t="s">
        <v>331</v>
      </c>
      <c r="G240" s="47" t="n">
        <v>535.2786</v>
      </c>
      <c r="H240" s="34" t="n">
        <f aca="false">SUM(I240:L240)</f>
        <v>0</v>
      </c>
      <c r="I240" s="47"/>
      <c r="J240" s="34"/>
      <c r="K240" s="47"/>
      <c r="L240" s="47"/>
      <c r="M240" s="34" t="n">
        <f aca="false">+G240+H240</f>
        <v>535.2786</v>
      </c>
    </row>
    <row r="241" customFormat="false" ht="22" hidden="false" customHeight="true" outlineLevel="0" collapsed="false">
      <c r="A241" s="57"/>
      <c r="B241" s="57"/>
      <c r="C241" s="57"/>
      <c r="D241" s="57"/>
      <c r="E241" s="45" t="n">
        <v>2100299</v>
      </c>
      <c r="F241" s="46" t="s">
        <v>332</v>
      </c>
      <c r="G241" s="47" t="n">
        <v>382</v>
      </c>
      <c r="H241" s="34" t="n">
        <f aca="false">SUM(I241:L241)</f>
        <v>0</v>
      </c>
      <c r="I241" s="47"/>
      <c r="J241" s="34"/>
      <c r="K241" s="47"/>
      <c r="L241" s="47"/>
      <c r="M241" s="34" t="n">
        <f aca="false">+G241+H241</f>
        <v>382</v>
      </c>
    </row>
    <row r="242" customFormat="false" ht="22" hidden="false" customHeight="true" outlineLevel="0" collapsed="false">
      <c r="A242" s="57"/>
      <c r="B242" s="57"/>
      <c r="C242" s="57"/>
      <c r="D242" s="57"/>
      <c r="E242" s="41" t="n">
        <v>21003</v>
      </c>
      <c r="F242" s="30" t="s">
        <v>333</v>
      </c>
      <c r="G242" s="34" t="n">
        <v>3088.3691</v>
      </c>
      <c r="H242" s="34" t="n">
        <f aca="false">SUM(I242:L242)</f>
        <v>-238</v>
      </c>
      <c r="I242" s="34" t="n">
        <f aca="false">SUM(I243:I244)</f>
        <v>-238</v>
      </c>
      <c r="J242" s="34" t="n">
        <f aca="false">SUM(J243:J244)</f>
        <v>0</v>
      </c>
      <c r="K242" s="34" t="n">
        <f aca="false">SUM(K243:K244)</f>
        <v>0</v>
      </c>
      <c r="L242" s="34" t="n">
        <f aca="false">SUM(L243:L244)</f>
        <v>0</v>
      </c>
      <c r="M242" s="34" t="n">
        <f aca="false">+G242+H242</f>
        <v>2850.3691</v>
      </c>
    </row>
    <row r="243" customFormat="false" ht="22" hidden="false" customHeight="true" outlineLevel="0" collapsed="false">
      <c r="A243" s="57"/>
      <c r="B243" s="57"/>
      <c r="C243" s="57"/>
      <c r="D243" s="57"/>
      <c r="E243" s="45" t="n">
        <v>2100302</v>
      </c>
      <c r="F243" s="46" t="s">
        <v>334</v>
      </c>
      <c r="G243" s="47" t="n">
        <v>2020.9391</v>
      </c>
      <c r="H243" s="34" t="n">
        <f aca="false">SUM(I243:L243)</f>
        <v>0</v>
      </c>
      <c r="I243" s="47"/>
      <c r="J243" s="34"/>
      <c r="K243" s="47"/>
      <c r="L243" s="47"/>
      <c r="M243" s="34" t="n">
        <f aca="false">+G243+H243</f>
        <v>2020.9391</v>
      </c>
    </row>
    <row r="244" customFormat="false" ht="22" hidden="false" customHeight="true" outlineLevel="0" collapsed="false">
      <c r="A244" s="57"/>
      <c r="B244" s="57"/>
      <c r="C244" s="57"/>
      <c r="D244" s="57"/>
      <c r="E244" s="45" t="n">
        <v>2100399</v>
      </c>
      <c r="F244" s="46" t="s">
        <v>335</v>
      </c>
      <c r="G244" s="47" t="n">
        <v>1067.43</v>
      </c>
      <c r="H244" s="34" t="n">
        <f aca="false">SUM(I244:L244)</f>
        <v>-238</v>
      </c>
      <c r="I244" s="47" t="n">
        <v>-238</v>
      </c>
      <c r="J244" s="34"/>
      <c r="K244" s="47"/>
      <c r="L244" s="47"/>
      <c r="M244" s="34" t="n">
        <f aca="false">+G244+H244</f>
        <v>829.43</v>
      </c>
    </row>
    <row r="245" customFormat="false" ht="22" hidden="false" customHeight="true" outlineLevel="0" collapsed="false">
      <c r="A245" s="57"/>
      <c r="B245" s="57"/>
      <c r="C245" s="57"/>
      <c r="D245" s="57"/>
      <c r="E245" s="41" t="n">
        <v>21004</v>
      </c>
      <c r="F245" s="30" t="s">
        <v>336</v>
      </c>
      <c r="G245" s="34" t="n">
        <v>5881.710498</v>
      </c>
      <c r="H245" s="34" t="n">
        <f aca="false">SUM(I245:L245)</f>
        <v>-400</v>
      </c>
      <c r="I245" s="34" t="n">
        <f aca="false">SUM(I246:I252)</f>
        <v>-400</v>
      </c>
      <c r="J245" s="34" t="n">
        <f aca="false">SUM(J246:J252)</f>
        <v>0</v>
      </c>
      <c r="K245" s="34" t="n">
        <f aca="false">SUM(K246:K252)</f>
        <v>0</v>
      </c>
      <c r="L245" s="34" t="n">
        <f aca="false">SUM(L246:L252)</f>
        <v>0</v>
      </c>
      <c r="M245" s="34" t="n">
        <f aca="false">+G245+H245</f>
        <v>5481.710498</v>
      </c>
    </row>
    <row r="246" customFormat="false" ht="22" hidden="false" customHeight="true" outlineLevel="0" collapsed="false">
      <c r="A246" s="57"/>
      <c r="B246" s="57"/>
      <c r="C246" s="57"/>
      <c r="D246" s="57"/>
      <c r="E246" s="45" t="n">
        <v>2100401</v>
      </c>
      <c r="F246" s="46" t="s">
        <v>337</v>
      </c>
      <c r="G246" s="47" t="n">
        <v>1509.401894</v>
      </c>
      <c r="H246" s="34" t="n">
        <f aca="false">SUM(I246:L246)</f>
        <v>0</v>
      </c>
      <c r="I246" s="47"/>
      <c r="J246" s="34"/>
      <c r="K246" s="47"/>
      <c r="L246" s="47"/>
      <c r="M246" s="34" t="n">
        <f aca="false">+G246+H246</f>
        <v>1509.401894</v>
      </c>
    </row>
    <row r="247" customFormat="false" ht="22" hidden="false" customHeight="true" outlineLevel="0" collapsed="false">
      <c r="A247" s="57"/>
      <c r="B247" s="57"/>
      <c r="C247" s="57"/>
      <c r="D247" s="57"/>
      <c r="E247" s="45" t="n">
        <v>2100402</v>
      </c>
      <c r="F247" s="46" t="s">
        <v>338</v>
      </c>
      <c r="G247" s="47" t="n">
        <v>82.91</v>
      </c>
      <c r="H247" s="34" t="n">
        <f aca="false">SUM(I247:L247)</f>
        <v>0</v>
      </c>
      <c r="I247" s="47"/>
      <c r="J247" s="34"/>
      <c r="K247" s="47"/>
      <c r="L247" s="47"/>
      <c r="M247" s="34" t="n">
        <f aca="false">+G247+H247</f>
        <v>82.91</v>
      </c>
    </row>
    <row r="248" customFormat="false" ht="22" hidden="false" customHeight="true" outlineLevel="0" collapsed="false">
      <c r="A248" s="57"/>
      <c r="B248" s="57"/>
      <c r="C248" s="57"/>
      <c r="D248" s="57"/>
      <c r="E248" s="45" t="n">
        <v>2100403</v>
      </c>
      <c r="F248" s="46" t="s">
        <v>339</v>
      </c>
      <c r="G248" s="47" t="n">
        <v>395.3531</v>
      </c>
      <c r="H248" s="34" t="n">
        <f aca="false">SUM(I248:L248)</f>
        <v>0</v>
      </c>
      <c r="I248" s="47"/>
      <c r="J248" s="34"/>
      <c r="K248" s="47"/>
      <c r="L248" s="47"/>
      <c r="M248" s="34" t="n">
        <f aca="false">+G248+H248</f>
        <v>395.3531</v>
      </c>
    </row>
    <row r="249" customFormat="false" ht="22" hidden="false" customHeight="true" outlineLevel="0" collapsed="false">
      <c r="A249" s="57"/>
      <c r="B249" s="57"/>
      <c r="C249" s="57"/>
      <c r="D249" s="57"/>
      <c r="E249" s="45" t="n">
        <v>2100408</v>
      </c>
      <c r="F249" s="46" t="s">
        <v>340</v>
      </c>
      <c r="G249" s="47" t="n">
        <v>2737.8997</v>
      </c>
      <c r="H249" s="34" t="n">
        <f aca="false">SUM(I249:L249)</f>
        <v>0</v>
      </c>
      <c r="I249" s="47"/>
      <c r="J249" s="34"/>
      <c r="K249" s="47"/>
      <c r="L249" s="47"/>
      <c r="M249" s="34" t="n">
        <f aca="false">+G249+H249</f>
        <v>2737.8997</v>
      </c>
    </row>
    <row r="250" customFormat="false" ht="22" hidden="false" customHeight="true" outlineLevel="0" collapsed="false">
      <c r="A250" s="57"/>
      <c r="B250" s="57"/>
      <c r="C250" s="57"/>
      <c r="D250" s="57"/>
      <c r="E250" s="45" t="n">
        <v>2100409</v>
      </c>
      <c r="F250" s="46" t="s">
        <v>341</v>
      </c>
      <c r="G250" s="47" t="n">
        <v>465.570241</v>
      </c>
      <c r="H250" s="34" t="n">
        <f aca="false">SUM(I250:L250)</f>
        <v>0</v>
      </c>
      <c r="I250" s="47"/>
      <c r="J250" s="34"/>
      <c r="K250" s="47"/>
      <c r="L250" s="47"/>
      <c r="M250" s="34" t="n">
        <f aca="false">+G250+H250</f>
        <v>465.570241</v>
      </c>
    </row>
    <row r="251" customFormat="false" ht="22" hidden="false" customHeight="true" outlineLevel="0" collapsed="false">
      <c r="A251" s="57"/>
      <c r="B251" s="57"/>
      <c r="C251" s="57"/>
      <c r="D251" s="57"/>
      <c r="E251" s="45" t="n">
        <v>2100410</v>
      </c>
      <c r="F251" s="46" t="s">
        <v>342</v>
      </c>
      <c r="G251" s="47" t="n">
        <v>446.640163</v>
      </c>
      <c r="H251" s="34" t="n">
        <f aca="false">SUM(I251:L251)</f>
        <v>-400</v>
      </c>
      <c r="I251" s="47" t="n">
        <v>-400</v>
      </c>
      <c r="J251" s="34"/>
      <c r="K251" s="47"/>
      <c r="L251" s="47"/>
      <c r="M251" s="34" t="n">
        <f aca="false">+G251+H251</f>
        <v>46.640163</v>
      </c>
    </row>
    <row r="252" customFormat="false" ht="22" hidden="false" customHeight="true" outlineLevel="0" collapsed="false">
      <c r="A252" s="57"/>
      <c r="B252" s="57"/>
      <c r="C252" s="57"/>
      <c r="D252" s="57"/>
      <c r="E252" s="45" t="n">
        <v>2100499</v>
      </c>
      <c r="F252" s="46" t="s">
        <v>343</v>
      </c>
      <c r="G252" s="47" t="n">
        <v>243.9354</v>
      </c>
      <c r="H252" s="34" t="n">
        <f aca="false">SUM(I252:L252)</f>
        <v>0</v>
      </c>
      <c r="I252" s="47"/>
      <c r="J252" s="34"/>
      <c r="K252" s="47"/>
      <c r="L252" s="47"/>
      <c r="M252" s="34" t="n">
        <f aca="false">+G252+H252</f>
        <v>243.9354</v>
      </c>
    </row>
    <row r="253" customFormat="false" ht="22" hidden="false" customHeight="true" outlineLevel="0" collapsed="false">
      <c r="A253" s="57"/>
      <c r="B253" s="57"/>
      <c r="C253" s="57"/>
      <c r="D253" s="57"/>
      <c r="E253" s="41" t="n">
        <v>21007</v>
      </c>
      <c r="F253" s="30" t="s">
        <v>344</v>
      </c>
      <c r="G253" s="34" t="n">
        <v>990.8627</v>
      </c>
      <c r="H253" s="34" t="n">
        <f aca="false">SUM(I253:L253)</f>
        <v>0</v>
      </c>
      <c r="I253" s="34" t="n">
        <f aca="false">SUM(I254:I256)</f>
        <v>0</v>
      </c>
      <c r="J253" s="34" t="n">
        <f aca="false">SUM(J254:J256)</f>
        <v>0</v>
      </c>
      <c r="K253" s="34" t="n">
        <f aca="false">SUM(K254:K256)</f>
        <v>0</v>
      </c>
      <c r="L253" s="34" t="n">
        <f aca="false">SUM(L254:L256)</f>
        <v>0</v>
      </c>
      <c r="M253" s="34" t="n">
        <f aca="false">+G253+H253</f>
        <v>990.8627</v>
      </c>
    </row>
    <row r="254" customFormat="false" ht="22" hidden="false" customHeight="true" outlineLevel="0" collapsed="false">
      <c r="A254" s="57"/>
      <c r="B254" s="57"/>
      <c r="C254" s="57"/>
      <c r="D254" s="57"/>
      <c r="E254" s="45" t="n">
        <v>2100716</v>
      </c>
      <c r="F254" s="46" t="s">
        <v>345</v>
      </c>
      <c r="G254" s="47" t="n">
        <v>13.5</v>
      </c>
      <c r="H254" s="34" t="n">
        <f aca="false">SUM(I254:L254)</f>
        <v>0</v>
      </c>
      <c r="I254" s="47"/>
      <c r="J254" s="34"/>
      <c r="K254" s="47"/>
      <c r="L254" s="47"/>
      <c r="M254" s="34" t="n">
        <f aca="false">+G254+H254</f>
        <v>13.5</v>
      </c>
    </row>
    <row r="255" customFormat="false" ht="22" hidden="false" customHeight="true" outlineLevel="0" collapsed="false">
      <c r="A255" s="57"/>
      <c r="B255" s="57"/>
      <c r="C255" s="57"/>
      <c r="D255" s="57"/>
      <c r="E255" s="45" t="n">
        <v>2100717</v>
      </c>
      <c r="F255" s="46" t="s">
        <v>346</v>
      </c>
      <c r="G255" s="47" t="n">
        <v>587.2887</v>
      </c>
      <c r="H255" s="34" t="n">
        <f aca="false">SUM(I255:L255)</f>
        <v>0</v>
      </c>
      <c r="I255" s="47"/>
      <c r="J255" s="34"/>
      <c r="K255" s="47"/>
      <c r="L255" s="47"/>
      <c r="M255" s="34" t="n">
        <f aca="false">+G255+H255</f>
        <v>587.2887</v>
      </c>
    </row>
    <row r="256" customFormat="false" ht="22" hidden="false" customHeight="true" outlineLevel="0" collapsed="false">
      <c r="A256" s="57"/>
      <c r="B256" s="57"/>
      <c r="C256" s="57"/>
      <c r="D256" s="57"/>
      <c r="E256" s="45" t="n">
        <v>2100799</v>
      </c>
      <c r="F256" s="46" t="s">
        <v>347</v>
      </c>
      <c r="G256" s="47" t="n">
        <v>390.074</v>
      </c>
      <c r="H256" s="34" t="n">
        <f aca="false">SUM(I256:L256)</f>
        <v>0</v>
      </c>
      <c r="I256" s="47"/>
      <c r="J256" s="34"/>
      <c r="K256" s="47"/>
      <c r="L256" s="47"/>
      <c r="M256" s="34" t="n">
        <f aca="false">+G256+H256</f>
        <v>390.074</v>
      </c>
    </row>
    <row r="257" customFormat="false" ht="22" hidden="false" customHeight="true" outlineLevel="0" collapsed="false">
      <c r="A257" s="57"/>
      <c r="B257" s="57"/>
      <c r="C257" s="57"/>
      <c r="D257" s="57"/>
      <c r="E257" s="41" t="n">
        <v>21011</v>
      </c>
      <c r="F257" s="30" t="s">
        <v>348</v>
      </c>
      <c r="G257" s="34" t="n">
        <v>2831.404942</v>
      </c>
      <c r="H257" s="34" t="n">
        <f aca="false">SUM(I257:L257)</f>
        <v>0</v>
      </c>
      <c r="I257" s="34" t="n">
        <f aca="false">SUM(I258:I261)</f>
        <v>0</v>
      </c>
      <c r="J257" s="34" t="n">
        <f aca="false">SUM(J258:J261)</f>
        <v>0</v>
      </c>
      <c r="K257" s="34" t="n">
        <f aca="false">SUM(K258:K261)</f>
        <v>0</v>
      </c>
      <c r="L257" s="34" t="n">
        <f aca="false">SUM(L258:L261)</f>
        <v>0</v>
      </c>
      <c r="M257" s="34" t="n">
        <f aca="false">+G257+H257</f>
        <v>2831.404942</v>
      </c>
    </row>
    <row r="258" customFormat="false" ht="22" hidden="false" customHeight="true" outlineLevel="0" collapsed="false">
      <c r="A258" s="57"/>
      <c r="B258" s="57"/>
      <c r="C258" s="57"/>
      <c r="D258" s="57"/>
      <c r="E258" s="45" t="n">
        <v>2101101</v>
      </c>
      <c r="F258" s="46" t="s">
        <v>349</v>
      </c>
      <c r="G258" s="47" t="n">
        <v>1376.697208</v>
      </c>
      <c r="H258" s="34" t="n">
        <f aca="false">SUM(I258:L258)</f>
        <v>0</v>
      </c>
      <c r="I258" s="47"/>
      <c r="J258" s="34"/>
      <c r="K258" s="47"/>
      <c r="L258" s="47"/>
      <c r="M258" s="34" t="n">
        <f aca="false">+G258+H258</f>
        <v>1376.697208</v>
      </c>
    </row>
    <row r="259" customFormat="false" ht="22" hidden="false" customHeight="true" outlineLevel="0" collapsed="false">
      <c r="A259" s="57"/>
      <c r="B259" s="57"/>
      <c r="C259" s="57"/>
      <c r="D259" s="57"/>
      <c r="E259" s="45" t="n">
        <v>2101102</v>
      </c>
      <c r="F259" s="46" t="s">
        <v>350</v>
      </c>
      <c r="G259" s="47" t="n">
        <v>807.7919</v>
      </c>
      <c r="H259" s="34" t="n">
        <f aca="false">SUM(I259:L259)</f>
        <v>0</v>
      </c>
      <c r="I259" s="47"/>
      <c r="J259" s="34"/>
      <c r="K259" s="47"/>
      <c r="L259" s="47"/>
      <c r="M259" s="34" t="n">
        <f aca="false">+G259+H259</f>
        <v>807.7919</v>
      </c>
    </row>
    <row r="260" customFormat="false" ht="22" hidden="false" customHeight="true" outlineLevel="0" collapsed="false">
      <c r="A260" s="57"/>
      <c r="B260" s="57"/>
      <c r="C260" s="57"/>
      <c r="D260" s="57"/>
      <c r="E260" s="45" t="n">
        <v>2101103</v>
      </c>
      <c r="F260" s="46" t="s">
        <v>351</v>
      </c>
      <c r="G260" s="47" t="n">
        <v>400</v>
      </c>
      <c r="H260" s="34" t="n">
        <f aca="false">SUM(I260:L260)</f>
        <v>0</v>
      </c>
      <c r="I260" s="47"/>
      <c r="J260" s="34"/>
      <c r="K260" s="47"/>
      <c r="L260" s="47"/>
      <c r="M260" s="34" t="n">
        <f aca="false">+G260+H260</f>
        <v>400</v>
      </c>
    </row>
    <row r="261" customFormat="false" ht="22" hidden="false" customHeight="true" outlineLevel="0" collapsed="false">
      <c r="A261" s="57"/>
      <c r="B261" s="57"/>
      <c r="C261" s="57"/>
      <c r="D261" s="57"/>
      <c r="E261" s="45" t="n">
        <v>2101199</v>
      </c>
      <c r="F261" s="46" t="s">
        <v>352</v>
      </c>
      <c r="G261" s="47" t="n">
        <v>246.915834</v>
      </c>
      <c r="H261" s="34" t="n">
        <f aca="false">SUM(I261:L261)</f>
        <v>0</v>
      </c>
      <c r="I261" s="47"/>
      <c r="J261" s="34"/>
      <c r="K261" s="47"/>
      <c r="L261" s="47"/>
      <c r="M261" s="34" t="n">
        <f aca="false">+G261+H261</f>
        <v>246.915834</v>
      </c>
    </row>
    <row r="262" customFormat="false" ht="22" hidden="false" customHeight="true" outlineLevel="0" collapsed="false">
      <c r="A262" s="57"/>
      <c r="B262" s="57"/>
      <c r="C262" s="57"/>
      <c r="D262" s="57"/>
      <c r="E262" s="41" t="n">
        <v>21012</v>
      </c>
      <c r="F262" s="30" t="s">
        <v>353</v>
      </c>
      <c r="G262" s="34" t="n">
        <v>16080</v>
      </c>
      <c r="H262" s="34" t="n">
        <f aca="false">SUM(I262:L262)</f>
        <v>0</v>
      </c>
      <c r="I262" s="34" t="n">
        <f aca="false">I263</f>
        <v>0</v>
      </c>
      <c r="J262" s="34" t="n">
        <f aca="false">J263</f>
        <v>0</v>
      </c>
      <c r="K262" s="34" t="n">
        <f aca="false">K263</f>
        <v>0</v>
      </c>
      <c r="L262" s="34" t="n">
        <f aca="false">L263</f>
        <v>0</v>
      </c>
      <c r="M262" s="34" t="n">
        <f aca="false">+G262+H262</f>
        <v>16080</v>
      </c>
    </row>
    <row r="263" customFormat="false" ht="22" hidden="false" customHeight="true" outlineLevel="0" collapsed="false">
      <c r="A263" s="57"/>
      <c r="B263" s="57"/>
      <c r="C263" s="57"/>
      <c r="D263" s="57"/>
      <c r="E263" s="45" t="n">
        <v>2101202</v>
      </c>
      <c r="F263" s="46" t="s">
        <v>354</v>
      </c>
      <c r="G263" s="47" t="n">
        <v>16080</v>
      </c>
      <c r="H263" s="34" t="n">
        <f aca="false">SUM(I263:L263)</f>
        <v>0</v>
      </c>
      <c r="I263" s="47"/>
      <c r="J263" s="34"/>
      <c r="K263" s="47"/>
      <c r="L263" s="47"/>
      <c r="M263" s="34" t="n">
        <f aca="false">+G263+H263</f>
        <v>16080</v>
      </c>
    </row>
    <row r="264" customFormat="false" ht="22" hidden="false" customHeight="true" outlineLevel="0" collapsed="false">
      <c r="A264" s="57"/>
      <c r="B264" s="57"/>
      <c r="C264" s="57"/>
      <c r="D264" s="57"/>
      <c r="E264" s="41" t="n">
        <v>21013</v>
      </c>
      <c r="F264" s="30" t="s">
        <v>355</v>
      </c>
      <c r="G264" s="34" t="n">
        <v>4110.04</v>
      </c>
      <c r="H264" s="34" t="n">
        <f aca="false">SUM(I264:L264)</f>
        <v>-1400</v>
      </c>
      <c r="I264" s="34" t="n">
        <f aca="false">I265</f>
        <v>-1400</v>
      </c>
      <c r="J264" s="34" t="n">
        <f aca="false">J265</f>
        <v>0</v>
      </c>
      <c r="K264" s="34" t="n">
        <f aca="false">K265</f>
        <v>0</v>
      </c>
      <c r="L264" s="34" t="n">
        <f aca="false">L265</f>
        <v>0</v>
      </c>
      <c r="M264" s="34" t="n">
        <f aca="false">+G264+H264</f>
        <v>2710.04</v>
      </c>
    </row>
    <row r="265" customFormat="false" ht="22" hidden="false" customHeight="true" outlineLevel="0" collapsed="false">
      <c r="A265" s="57"/>
      <c r="B265" s="57"/>
      <c r="C265" s="57"/>
      <c r="D265" s="57"/>
      <c r="E265" s="45" t="n">
        <v>2101301</v>
      </c>
      <c r="F265" s="46" t="s">
        <v>356</v>
      </c>
      <c r="G265" s="47" t="n">
        <v>4110.04</v>
      </c>
      <c r="H265" s="34" t="n">
        <f aca="false">SUM(I265:L265)</f>
        <v>-1400</v>
      </c>
      <c r="I265" s="47" t="n">
        <v>-1400</v>
      </c>
      <c r="J265" s="34"/>
      <c r="K265" s="47"/>
      <c r="L265" s="47"/>
      <c r="M265" s="34" t="n">
        <f aca="false">+G265+H265</f>
        <v>2710.04</v>
      </c>
    </row>
    <row r="266" customFormat="false" ht="22" hidden="false" customHeight="true" outlineLevel="0" collapsed="false">
      <c r="A266" s="57"/>
      <c r="B266" s="57"/>
      <c r="C266" s="57"/>
      <c r="D266" s="57"/>
      <c r="E266" s="41" t="n">
        <v>21014</v>
      </c>
      <c r="F266" s="30" t="s">
        <v>357</v>
      </c>
      <c r="G266" s="34" t="n">
        <v>29.7572</v>
      </c>
      <c r="H266" s="34" t="n">
        <f aca="false">SUM(I266:L266)</f>
        <v>0</v>
      </c>
      <c r="I266" s="34" t="n">
        <f aca="false">I267</f>
        <v>0</v>
      </c>
      <c r="J266" s="34" t="n">
        <f aca="false">J267</f>
        <v>0</v>
      </c>
      <c r="K266" s="34" t="n">
        <f aca="false">K267</f>
        <v>0</v>
      </c>
      <c r="L266" s="34" t="n">
        <f aca="false">L267</f>
        <v>0</v>
      </c>
      <c r="M266" s="34" t="n">
        <f aca="false">+G266+H266</f>
        <v>29.7572</v>
      </c>
    </row>
    <row r="267" customFormat="false" ht="22" hidden="false" customHeight="true" outlineLevel="0" collapsed="false">
      <c r="A267" s="57"/>
      <c r="B267" s="57"/>
      <c r="C267" s="57"/>
      <c r="D267" s="57"/>
      <c r="E267" s="45" t="n">
        <v>2101401</v>
      </c>
      <c r="F267" s="46" t="s">
        <v>358</v>
      </c>
      <c r="G267" s="47" t="n">
        <v>29.7572</v>
      </c>
      <c r="H267" s="34" t="n">
        <f aca="false">SUM(I267:L267)</f>
        <v>0</v>
      </c>
      <c r="I267" s="47"/>
      <c r="J267" s="34"/>
      <c r="K267" s="47"/>
      <c r="L267" s="47"/>
      <c r="M267" s="34" t="n">
        <f aca="false">+G267+H267</f>
        <v>29.7572</v>
      </c>
    </row>
    <row r="268" customFormat="false" ht="22" hidden="false" customHeight="true" outlineLevel="0" collapsed="false">
      <c r="A268" s="57"/>
      <c r="B268" s="57"/>
      <c r="C268" s="57"/>
      <c r="D268" s="57"/>
      <c r="E268" s="41" t="n">
        <v>21015</v>
      </c>
      <c r="F268" s="30" t="s">
        <v>359</v>
      </c>
      <c r="G268" s="34" t="n">
        <v>34</v>
      </c>
      <c r="H268" s="34" t="n">
        <f aca="false">SUM(I268:L268)</f>
        <v>0</v>
      </c>
      <c r="I268" s="34" t="n">
        <f aca="false">I269</f>
        <v>0</v>
      </c>
      <c r="J268" s="34" t="n">
        <f aca="false">J269</f>
        <v>0</v>
      </c>
      <c r="K268" s="34" t="n">
        <f aca="false">K269</f>
        <v>0</v>
      </c>
      <c r="L268" s="34" t="n">
        <f aca="false">L269</f>
        <v>0</v>
      </c>
      <c r="M268" s="34" t="n">
        <f aca="false">+G268+H268</f>
        <v>34</v>
      </c>
    </row>
    <row r="269" customFormat="false" ht="22" hidden="false" customHeight="true" outlineLevel="0" collapsed="false">
      <c r="A269" s="57"/>
      <c r="B269" s="57"/>
      <c r="C269" s="57"/>
      <c r="D269" s="57"/>
      <c r="E269" s="45" t="n">
        <v>2101599</v>
      </c>
      <c r="F269" s="46" t="s">
        <v>360</v>
      </c>
      <c r="G269" s="47" t="n">
        <v>34</v>
      </c>
      <c r="H269" s="34" t="n">
        <f aca="false">SUM(I269:L269)</f>
        <v>0</v>
      </c>
      <c r="I269" s="47"/>
      <c r="J269" s="34"/>
      <c r="K269" s="47"/>
      <c r="L269" s="47"/>
      <c r="M269" s="34" t="n">
        <f aca="false">+G269+H269</f>
        <v>34</v>
      </c>
    </row>
    <row r="270" customFormat="false" ht="22" hidden="false" customHeight="true" outlineLevel="0" collapsed="false">
      <c r="A270" s="57"/>
      <c r="B270" s="57"/>
      <c r="C270" s="57"/>
      <c r="D270" s="57"/>
      <c r="E270" s="41" t="n">
        <v>21099</v>
      </c>
      <c r="F270" s="30" t="s">
        <v>361</v>
      </c>
      <c r="G270" s="34" t="n">
        <v>387.461</v>
      </c>
      <c r="H270" s="34" t="n">
        <f aca="false">SUM(I270:L270)</f>
        <v>0</v>
      </c>
      <c r="I270" s="34" t="n">
        <f aca="false">I271</f>
        <v>0</v>
      </c>
      <c r="J270" s="34" t="n">
        <f aca="false">J271</f>
        <v>0</v>
      </c>
      <c r="K270" s="34" t="n">
        <f aca="false">K271</f>
        <v>0</v>
      </c>
      <c r="L270" s="34" t="n">
        <f aca="false">L271</f>
        <v>0</v>
      </c>
      <c r="M270" s="34" t="n">
        <f aca="false">+G270+H270</f>
        <v>387.461</v>
      </c>
    </row>
    <row r="271" customFormat="false" ht="22" hidden="false" customHeight="true" outlineLevel="0" collapsed="false">
      <c r="A271" s="57"/>
      <c r="B271" s="57"/>
      <c r="C271" s="57"/>
      <c r="D271" s="57"/>
      <c r="E271" s="45" t="n">
        <v>2109999</v>
      </c>
      <c r="F271" s="46" t="s">
        <v>362</v>
      </c>
      <c r="G271" s="47" t="n">
        <v>387.461</v>
      </c>
      <c r="H271" s="34" t="n">
        <f aca="false">SUM(I271:L271)</f>
        <v>0</v>
      </c>
      <c r="I271" s="47"/>
      <c r="J271" s="34"/>
      <c r="K271" s="47"/>
      <c r="L271" s="47"/>
      <c r="M271" s="34" t="n">
        <f aca="false">+G271+H271</f>
        <v>387.461</v>
      </c>
    </row>
    <row r="272" customFormat="false" ht="22" hidden="false" customHeight="true" outlineLevel="0" collapsed="false">
      <c r="A272" s="57"/>
      <c r="B272" s="57"/>
      <c r="C272" s="57"/>
      <c r="D272" s="57"/>
      <c r="E272" s="41" t="n">
        <v>211</v>
      </c>
      <c r="F272" s="30" t="s">
        <v>363</v>
      </c>
      <c r="G272" s="34" t="n">
        <v>11677.244942</v>
      </c>
      <c r="H272" s="34" t="n">
        <f aca="false">SUM(I272:L272)</f>
        <v>-1772</v>
      </c>
      <c r="I272" s="34" t="n">
        <f aca="false">+I273+I275+I279+I283+I286+I288+I290</f>
        <v>-1772</v>
      </c>
      <c r="J272" s="34" t="n">
        <f aca="false">+J273+J275+J279+J283+J286+J288+J290</f>
        <v>0</v>
      </c>
      <c r="K272" s="34" t="n">
        <f aca="false">+K273+K275+K279+K283+K286+K288+K290</f>
        <v>0</v>
      </c>
      <c r="L272" s="34" t="n">
        <f aca="false">+L273+L275+L279+L283+L286+L288+L290</f>
        <v>0</v>
      </c>
      <c r="M272" s="34" t="n">
        <f aca="false">+G272+H272</f>
        <v>9905.244942</v>
      </c>
    </row>
    <row r="273" customFormat="false" ht="22" hidden="false" customHeight="true" outlineLevel="0" collapsed="false">
      <c r="A273" s="57"/>
      <c r="B273" s="57"/>
      <c r="C273" s="57"/>
      <c r="D273" s="57"/>
      <c r="E273" s="41" t="n">
        <v>21101</v>
      </c>
      <c r="F273" s="30" t="s">
        <v>364</v>
      </c>
      <c r="G273" s="34" t="n">
        <v>194</v>
      </c>
      <c r="H273" s="34" t="n">
        <f aca="false">SUM(I273:L273)</f>
        <v>0</v>
      </c>
      <c r="I273" s="34" t="n">
        <f aca="false">I274</f>
        <v>0</v>
      </c>
      <c r="J273" s="34" t="n">
        <f aca="false">J274</f>
        <v>0</v>
      </c>
      <c r="K273" s="34" t="n">
        <f aca="false">K274</f>
        <v>0</v>
      </c>
      <c r="L273" s="34" t="n">
        <f aca="false">L274</f>
        <v>0</v>
      </c>
      <c r="M273" s="34" t="n">
        <f aca="false">+G273+H273</f>
        <v>194</v>
      </c>
    </row>
    <row r="274" customFormat="false" ht="22" hidden="false" customHeight="true" outlineLevel="0" collapsed="false">
      <c r="A274" s="57"/>
      <c r="B274" s="57"/>
      <c r="C274" s="57"/>
      <c r="D274" s="57"/>
      <c r="E274" s="45" t="n">
        <v>2110199</v>
      </c>
      <c r="F274" s="46" t="s">
        <v>365</v>
      </c>
      <c r="G274" s="47" t="n">
        <v>194</v>
      </c>
      <c r="H274" s="34" t="n">
        <f aca="false">SUM(I274:L274)</f>
        <v>0</v>
      </c>
      <c r="I274" s="47"/>
      <c r="J274" s="34"/>
      <c r="K274" s="47"/>
      <c r="L274" s="47"/>
      <c r="M274" s="34" t="n">
        <f aca="false">+G274+H274</f>
        <v>194</v>
      </c>
    </row>
    <row r="275" customFormat="false" ht="22" hidden="false" customHeight="true" outlineLevel="0" collapsed="false">
      <c r="A275" s="57"/>
      <c r="B275" s="57"/>
      <c r="C275" s="57"/>
      <c r="D275" s="57"/>
      <c r="E275" s="41" t="n">
        <v>21103</v>
      </c>
      <c r="F275" s="30" t="s">
        <v>366</v>
      </c>
      <c r="G275" s="34" t="n">
        <v>3786.909888</v>
      </c>
      <c r="H275" s="34" t="n">
        <f aca="false">SUM(I275:L275)</f>
        <v>-758</v>
      </c>
      <c r="I275" s="34" t="n">
        <f aca="false">SUM(I276:I278)</f>
        <v>-758</v>
      </c>
      <c r="J275" s="34" t="n">
        <f aca="false">SUM(J276:J278)</f>
        <v>0</v>
      </c>
      <c r="K275" s="34" t="n">
        <f aca="false">SUM(K276:K278)</f>
        <v>0</v>
      </c>
      <c r="L275" s="34" t="n">
        <f aca="false">SUM(L276:L278)</f>
        <v>0</v>
      </c>
      <c r="M275" s="34" t="n">
        <f aca="false">+G275+H275</f>
        <v>3028.909888</v>
      </c>
    </row>
    <row r="276" customFormat="false" ht="22" hidden="false" customHeight="true" outlineLevel="0" collapsed="false">
      <c r="A276" s="57"/>
      <c r="B276" s="57"/>
      <c r="C276" s="57"/>
      <c r="D276" s="57"/>
      <c r="E276" s="45" t="n">
        <v>2110301</v>
      </c>
      <c r="F276" s="46" t="s">
        <v>367</v>
      </c>
      <c r="G276" s="47" t="n">
        <v>98</v>
      </c>
      <c r="H276" s="34" t="n">
        <f aca="false">SUM(I276:L276)</f>
        <v>0</v>
      </c>
      <c r="I276" s="47"/>
      <c r="J276" s="34"/>
      <c r="K276" s="47"/>
      <c r="L276" s="47"/>
      <c r="M276" s="34" t="n">
        <f aca="false">+G276+H276</f>
        <v>98</v>
      </c>
    </row>
    <row r="277" customFormat="false" ht="22" hidden="false" customHeight="true" outlineLevel="0" collapsed="false">
      <c r="A277" s="57"/>
      <c r="B277" s="57"/>
      <c r="C277" s="57"/>
      <c r="D277" s="57"/>
      <c r="E277" s="45" t="n">
        <v>2110302</v>
      </c>
      <c r="F277" s="46" t="s">
        <v>368</v>
      </c>
      <c r="G277" s="47" t="n">
        <v>160.30957</v>
      </c>
      <c r="H277" s="34" t="n">
        <f aca="false">SUM(I277:L277)</f>
        <v>-300</v>
      </c>
      <c r="I277" s="47" t="n">
        <v>-300</v>
      </c>
      <c r="J277" s="34"/>
      <c r="K277" s="47"/>
      <c r="L277" s="47"/>
      <c r="M277" s="34" t="n">
        <f aca="false">+G277+H277</f>
        <v>-139.69043</v>
      </c>
    </row>
    <row r="278" customFormat="false" ht="22" hidden="false" customHeight="true" outlineLevel="0" collapsed="false">
      <c r="A278" s="57"/>
      <c r="B278" s="57"/>
      <c r="C278" s="57"/>
      <c r="D278" s="57"/>
      <c r="E278" s="45" t="n">
        <v>2110399</v>
      </c>
      <c r="F278" s="46" t="s">
        <v>369</v>
      </c>
      <c r="G278" s="47" t="n">
        <v>3528.600318</v>
      </c>
      <c r="H278" s="34" t="n">
        <f aca="false">SUM(I278:L278)</f>
        <v>-458</v>
      </c>
      <c r="I278" s="47" t="n">
        <v>-458</v>
      </c>
      <c r="J278" s="34"/>
      <c r="K278" s="47"/>
      <c r="L278" s="47"/>
      <c r="M278" s="34" t="n">
        <f aca="false">+G278+H278</f>
        <v>3070.600318</v>
      </c>
    </row>
    <row r="279" customFormat="false" ht="22" hidden="false" customHeight="true" outlineLevel="0" collapsed="false">
      <c r="A279" s="57"/>
      <c r="B279" s="57"/>
      <c r="C279" s="57"/>
      <c r="D279" s="57"/>
      <c r="E279" s="41" t="n">
        <v>21104</v>
      </c>
      <c r="F279" s="30" t="s">
        <v>370</v>
      </c>
      <c r="G279" s="34" t="n">
        <v>4473.055054</v>
      </c>
      <c r="H279" s="34" t="n">
        <f aca="false">SUM(I279:L279)</f>
        <v>-442</v>
      </c>
      <c r="I279" s="34" t="n">
        <f aca="false">SUM(I280:I282)</f>
        <v>-442</v>
      </c>
      <c r="J279" s="34" t="n">
        <f aca="false">SUM(J280:J282)</f>
        <v>0</v>
      </c>
      <c r="K279" s="34" t="n">
        <f aca="false">SUM(K280:K282)</f>
        <v>0</v>
      </c>
      <c r="L279" s="34" t="n">
        <f aca="false">SUM(L280:L282)</f>
        <v>0</v>
      </c>
      <c r="M279" s="34" t="n">
        <f aca="false">+G279+H279</f>
        <v>4031.055054</v>
      </c>
    </row>
    <row r="280" customFormat="false" ht="22" hidden="false" customHeight="true" outlineLevel="0" collapsed="false">
      <c r="A280" s="57"/>
      <c r="B280" s="57"/>
      <c r="C280" s="57"/>
      <c r="D280" s="57"/>
      <c r="E280" s="45" t="n">
        <v>2110401</v>
      </c>
      <c r="F280" s="46" t="s">
        <v>371</v>
      </c>
      <c r="G280" s="47" t="n">
        <v>1270</v>
      </c>
      <c r="H280" s="34" t="n">
        <f aca="false">SUM(I280:L280)</f>
        <v>0</v>
      </c>
      <c r="I280" s="47"/>
      <c r="J280" s="34"/>
      <c r="K280" s="47"/>
      <c r="L280" s="47"/>
      <c r="M280" s="34" t="n">
        <f aca="false">+G280+H280</f>
        <v>1270</v>
      </c>
    </row>
    <row r="281" customFormat="false" ht="22" hidden="false" customHeight="true" outlineLevel="0" collapsed="false">
      <c r="A281" s="57"/>
      <c r="B281" s="57"/>
      <c r="C281" s="57"/>
      <c r="D281" s="57"/>
      <c r="E281" s="45" t="n">
        <v>2110402</v>
      </c>
      <c r="F281" s="46" t="s">
        <v>372</v>
      </c>
      <c r="G281" s="47" t="n">
        <v>6.1</v>
      </c>
      <c r="H281" s="34" t="n">
        <f aca="false">SUM(I281:L281)</f>
        <v>0</v>
      </c>
      <c r="I281" s="47"/>
      <c r="J281" s="34"/>
      <c r="K281" s="47"/>
      <c r="L281" s="47"/>
      <c r="M281" s="34" t="n">
        <f aca="false">+G281+H281</f>
        <v>6.1</v>
      </c>
    </row>
    <row r="282" customFormat="false" ht="22" hidden="false" customHeight="true" outlineLevel="0" collapsed="false">
      <c r="A282" s="57"/>
      <c r="B282" s="57"/>
      <c r="C282" s="57"/>
      <c r="D282" s="57"/>
      <c r="E282" s="45" t="n">
        <v>2110499</v>
      </c>
      <c r="F282" s="46" t="s">
        <v>373</v>
      </c>
      <c r="G282" s="47" t="n">
        <v>3196.955054</v>
      </c>
      <c r="H282" s="34" t="n">
        <f aca="false">SUM(I282:L282)</f>
        <v>-442</v>
      </c>
      <c r="I282" s="47" t="n">
        <v>-442</v>
      </c>
      <c r="J282" s="34"/>
      <c r="K282" s="47"/>
      <c r="L282" s="47"/>
      <c r="M282" s="34" t="n">
        <f aca="false">+G282+H282</f>
        <v>2754.955054</v>
      </c>
    </row>
    <row r="283" customFormat="false" ht="22" hidden="false" customHeight="true" outlineLevel="0" collapsed="false">
      <c r="A283" s="57"/>
      <c r="B283" s="57"/>
      <c r="C283" s="57"/>
      <c r="D283" s="57"/>
      <c r="E283" s="41" t="n">
        <v>21105</v>
      </c>
      <c r="F283" s="30" t="s">
        <v>374</v>
      </c>
      <c r="G283" s="34" t="n">
        <v>44.16</v>
      </c>
      <c r="H283" s="34" t="n">
        <f aca="false">SUM(I283:L283)</f>
        <v>0</v>
      </c>
      <c r="I283" s="34" t="n">
        <f aca="false">SUM(I284:I285)</f>
        <v>0</v>
      </c>
      <c r="J283" s="34" t="n">
        <f aca="false">SUM(J284:J285)</f>
        <v>0</v>
      </c>
      <c r="K283" s="34" t="n">
        <f aca="false">SUM(K284:K285)</f>
        <v>0</v>
      </c>
      <c r="L283" s="34" t="n">
        <f aca="false">SUM(L284:L285)</f>
        <v>0</v>
      </c>
      <c r="M283" s="34" t="n">
        <f aca="false">+G283+H283</f>
        <v>44.16</v>
      </c>
    </row>
    <row r="284" customFormat="false" ht="22" hidden="false" customHeight="true" outlineLevel="0" collapsed="false">
      <c r="A284" s="57"/>
      <c r="B284" s="57"/>
      <c r="C284" s="57"/>
      <c r="D284" s="57"/>
      <c r="E284" s="45" t="n">
        <v>2110501</v>
      </c>
      <c r="F284" s="46" t="s">
        <v>375</v>
      </c>
      <c r="G284" s="47" t="n">
        <v>18.16</v>
      </c>
      <c r="H284" s="34" t="n">
        <f aca="false">SUM(I284:L284)</f>
        <v>0</v>
      </c>
      <c r="I284" s="47"/>
      <c r="J284" s="34"/>
      <c r="K284" s="47"/>
      <c r="L284" s="47"/>
      <c r="M284" s="34" t="n">
        <f aca="false">+G284+H284</f>
        <v>18.16</v>
      </c>
    </row>
    <row r="285" customFormat="false" ht="22" hidden="false" customHeight="true" outlineLevel="0" collapsed="false">
      <c r="A285" s="57"/>
      <c r="B285" s="57"/>
      <c r="C285" s="57"/>
      <c r="D285" s="57"/>
      <c r="E285" s="45" t="n">
        <v>2110507</v>
      </c>
      <c r="F285" s="46" t="s">
        <v>376</v>
      </c>
      <c r="G285" s="47" t="n">
        <v>26</v>
      </c>
      <c r="H285" s="34" t="n">
        <f aca="false">SUM(I285:L285)</f>
        <v>0</v>
      </c>
      <c r="I285" s="47"/>
      <c r="J285" s="34"/>
      <c r="K285" s="47"/>
      <c r="L285" s="47"/>
      <c r="M285" s="34" t="n">
        <f aca="false">+G285+H285</f>
        <v>26</v>
      </c>
    </row>
    <row r="286" customFormat="false" ht="22" hidden="false" customHeight="true" outlineLevel="0" collapsed="false">
      <c r="A286" s="57"/>
      <c r="B286" s="57"/>
      <c r="C286" s="57"/>
      <c r="D286" s="57"/>
      <c r="E286" s="41" t="n">
        <v>21110</v>
      </c>
      <c r="F286" s="30" t="s">
        <v>377</v>
      </c>
      <c r="G286" s="34" t="n">
        <v>9.12</v>
      </c>
      <c r="H286" s="34" t="n">
        <f aca="false">SUM(I286:L286)</f>
        <v>0</v>
      </c>
      <c r="I286" s="34" t="n">
        <f aca="false">I287</f>
        <v>0</v>
      </c>
      <c r="J286" s="34" t="n">
        <f aca="false">J287</f>
        <v>0</v>
      </c>
      <c r="K286" s="34" t="n">
        <f aca="false">K287</f>
        <v>0</v>
      </c>
      <c r="L286" s="34" t="n">
        <f aca="false">L287</f>
        <v>0</v>
      </c>
      <c r="M286" s="34" t="n">
        <f aca="false">+G286+H286</f>
        <v>9.12</v>
      </c>
    </row>
    <row r="287" customFormat="false" ht="22" hidden="false" customHeight="true" outlineLevel="0" collapsed="false">
      <c r="A287" s="57"/>
      <c r="B287" s="57"/>
      <c r="C287" s="57"/>
      <c r="D287" s="57"/>
      <c r="E287" s="45" t="n">
        <v>2111001</v>
      </c>
      <c r="F287" s="46" t="s">
        <v>378</v>
      </c>
      <c r="G287" s="47" t="n">
        <v>9.12</v>
      </c>
      <c r="H287" s="34" t="n">
        <f aca="false">SUM(I287:L287)</f>
        <v>0</v>
      </c>
      <c r="I287" s="47"/>
      <c r="J287" s="34"/>
      <c r="K287" s="47"/>
      <c r="L287" s="47"/>
      <c r="M287" s="34" t="n">
        <f aca="false">+G287+H287</f>
        <v>9.12</v>
      </c>
    </row>
    <row r="288" customFormat="false" ht="22" hidden="false" customHeight="true" outlineLevel="0" collapsed="false">
      <c r="A288" s="57"/>
      <c r="B288" s="57"/>
      <c r="C288" s="57"/>
      <c r="D288" s="57"/>
      <c r="E288" s="41" t="n">
        <v>21111</v>
      </c>
      <c r="F288" s="30" t="s">
        <v>379</v>
      </c>
      <c r="G288" s="34" t="n">
        <v>150</v>
      </c>
      <c r="H288" s="34" t="n">
        <f aca="false">SUM(I288:L288)</f>
        <v>0</v>
      </c>
      <c r="I288" s="34" t="n">
        <f aca="false">I289</f>
        <v>0</v>
      </c>
      <c r="J288" s="34" t="n">
        <f aca="false">J289</f>
        <v>0</v>
      </c>
      <c r="K288" s="34" t="n">
        <f aca="false">K289</f>
        <v>0</v>
      </c>
      <c r="L288" s="34" t="n">
        <f aca="false">L289</f>
        <v>0</v>
      </c>
      <c r="M288" s="34" t="n">
        <f aca="false">+G288+H288</f>
        <v>150</v>
      </c>
    </row>
    <row r="289" customFormat="false" ht="22" hidden="false" customHeight="true" outlineLevel="0" collapsed="false">
      <c r="A289" s="57"/>
      <c r="B289" s="57"/>
      <c r="C289" s="57"/>
      <c r="D289" s="57"/>
      <c r="E289" s="45" t="n">
        <v>2111199</v>
      </c>
      <c r="F289" s="46" t="s">
        <v>380</v>
      </c>
      <c r="G289" s="47" t="n">
        <v>150</v>
      </c>
      <c r="H289" s="34" t="n">
        <f aca="false">SUM(I289:L289)</f>
        <v>0</v>
      </c>
      <c r="I289" s="47"/>
      <c r="J289" s="34"/>
      <c r="K289" s="47"/>
      <c r="L289" s="47"/>
      <c r="M289" s="34" t="n">
        <f aca="false">+G289+H289</f>
        <v>150</v>
      </c>
    </row>
    <row r="290" customFormat="false" ht="22" hidden="false" customHeight="true" outlineLevel="0" collapsed="false">
      <c r="A290" s="57"/>
      <c r="B290" s="57"/>
      <c r="C290" s="57"/>
      <c r="D290" s="57"/>
      <c r="E290" s="41" t="n">
        <v>21199</v>
      </c>
      <c r="F290" s="30" t="s">
        <v>381</v>
      </c>
      <c r="G290" s="34" t="n">
        <v>3020</v>
      </c>
      <c r="H290" s="34" t="n">
        <f aca="false">SUM(I290:L290)</f>
        <v>-572</v>
      </c>
      <c r="I290" s="34" t="n">
        <f aca="false">I291</f>
        <v>-572</v>
      </c>
      <c r="J290" s="34" t="n">
        <f aca="false">J291</f>
        <v>0</v>
      </c>
      <c r="K290" s="34" t="n">
        <f aca="false">K291</f>
        <v>0</v>
      </c>
      <c r="L290" s="34" t="n">
        <f aca="false">L291</f>
        <v>0</v>
      </c>
      <c r="M290" s="34" t="n">
        <f aca="false">+G290+H290</f>
        <v>2448</v>
      </c>
    </row>
    <row r="291" customFormat="false" ht="22" hidden="false" customHeight="true" outlineLevel="0" collapsed="false">
      <c r="A291" s="57"/>
      <c r="B291" s="57"/>
      <c r="C291" s="57"/>
      <c r="D291" s="57"/>
      <c r="E291" s="45" t="n">
        <v>2119999</v>
      </c>
      <c r="F291" s="46" t="s">
        <v>382</v>
      </c>
      <c r="G291" s="47" t="n">
        <v>3020</v>
      </c>
      <c r="H291" s="34" t="n">
        <f aca="false">SUM(I291:L291)</f>
        <v>-572</v>
      </c>
      <c r="I291" s="47" t="n">
        <f aca="false">-972+400</f>
        <v>-572</v>
      </c>
      <c r="J291" s="34"/>
      <c r="K291" s="47"/>
      <c r="L291" s="47"/>
      <c r="M291" s="34" t="n">
        <f aca="false">+G291+H291</f>
        <v>2448</v>
      </c>
    </row>
    <row r="292" customFormat="false" ht="22" hidden="false" customHeight="true" outlineLevel="0" collapsed="false">
      <c r="A292" s="57"/>
      <c r="B292" s="57"/>
      <c r="C292" s="57"/>
      <c r="D292" s="57"/>
      <c r="E292" s="41" t="n">
        <v>212</v>
      </c>
      <c r="F292" s="30" t="s">
        <v>383</v>
      </c>
      <c r="G292" s="34" t="n">
        <v>20776.840466</v>
      </c>
      <c r="H292" s="34" t="n">
        <f aca="false">SUM(I292:L292)</f>
        <v>-514.6</v>
      </c>
      <c r="I292" s="34" t="n">
        <f aca="false">+I293+I297+I300+I302+I304</f>
        <v>-4714.6</v>
      </c>
      <c r="J292" s="34" t="n">
        <f aca="false">+J293+J297+J300+J302+J304</f>
        <v>4200</v>
      </c>
      <c r="K292" s="34" t="n">
        <f aca="false">+K293+K297+K300+K302+K304</f>
        <v>0</v>
      </c>
      <c r="L292" s="34" t="n">
        <f aca="false">+L293+L297+L300+L302+L304</f>
        <v>0</v>
      </c>
      <c r="M292" s="34" t="n">
        <f aca="false">+G292+H292</f>
        <v>20262.240466</v>
      </c>
    </row>
    <row r="293" customFormat="false" ht="22" hidden="false" customHeight="true" outlineLevel="0" collapsed="false">
      <c r="A293" s="57"/>
      <c r="B293" s="57"/>
      <c r="C293" s="57"/>
      <c r="D293" s="57"/>
      <c r="E293" s="41" t="n">
        <v>21201</v>
      </c>
      <c r="F293" s="30" t="s">
        <v>384</v>
      </c>
      <c r="G293" s="34" t="n">
        <v>1448.8252</v>
      </c>
      <c r="H293" s="34" t="n">
        <f aca="false">SUM(I293:L293)</f>
        <v>12.4</v>
      </c>
      <c r="I293" s="34" t="n">
        <f aca="false">SUM(I294:I296)</f>
        <v>12.4</v>
      </c>
      <c r="J293" s="34" t="n">
        <f aca="false">SUM(J294:J296)</f>
        <v>0</v>
      </c>
      <c r="K293" s="34" t="n">
        <f aca="false">SUM(K294:K296)</f>
        <v>0</v>
      </c>
      <c r="L293" s="34" t="n">
        <f aca="false">SUM(L294:L296)</f>
        <v>0</v>
      </c>
      <c r="M293" s="34" t="n">
        <f aca="false">+G293+H293</f>
        <v>1461.2252</v>
      </c>
    </row>
    <row r="294" customFormat="false" ht="22" hidden="false" customHeight="true" outlineLevel="0" collapsed="false">
      <c r="A294" s="57"/>
      <c r="B294" s="57"/>
      <c r="C294" s="57"/>
      <c r="D294" s="57"/>
      <c r="E294" s="45" t="n">
        <v>2120101</v>
      </c>
      <c r="F294" s="46" t="s">
        <v>38</v>
      </c>
      <c r="G294" s="47" t="n">
        <v>185.1627</v>
      </c>
      <c r="H294" s="34" t="n">
        <f aca="false">SUM(I294:L294)</f>
        <v>0</v>
      </c>
      <c r="I294" s="47"/>
      <c r="J294" s="34"/>
      <c r="K294" s="47"/>
      <c r="L294" s="47"/>
      <c r="M294" s="34" t="n">
        <f aca="false">+G294+H294</f>
        <v>185.1627</v>
      </c>
    </row>
    <row r="295" customFormat="false" ht="22" hidden="false" customHeight="true" outlineLevel="0" collapsed="false">
      <c r="A295" s="57"/>
      <c r="B295" s="57"/>
      <c r="C295" s="57"/>
      <c r="D295" s="57"/>
      <c r="E295" s="45" t="n">
        <v>2120104</v>
      </c>
      <c r="F295" s="46" t="s">
        <v>385</v>
      </c>
      <c r="G295" s="47" t="n">
        <v>1203.6625</v>
      </c>
      <c r="H295" s="34" t="n">
        <f aca="false">SUM(I295:L295)</f>
        <v>12.4</v>
      </c>
      <c r="I295" s="47" t="n">
        <v>12.4</v>
      </c>
      <c r="J295" s="34"/>
      <c r="K295" s="47"/>
      <c r="L295" s="47"/>
      <c r="M295" s="34" t="n">
        <f aca="false">+G295+H295</f>
        <v>1216.0625</v>
      </c>
    </row>
    <row r="296" customFormat="false" ht="22" hidden="false" customHeight="true" outlineLevel="0" collapsed="false">
      <c r="A296" s="57"/>
      <c r="B296" s="57"/>
      <c r="C296" s="57"/>
      <c r="D296" s="57"/>
      <c r="E296" s="45" t="n">
        <v>2120199</v>
      </c>
      <c r="F296" s="46" t="s">
        <v>386</v>
      </c>
      <c r="G296" s="47" t="n">
        <v>60</v>
      </c>
      <c r="H296" s="34" t="n">
        <f aca="false">SUM(I296:L296)</f>
        <v>0</v>
      </c>
      <c r="I296" s="47"/>
      <c r="J296" s="34"/>
      <c r="K296" s="47"/>
      <c r="L296" s="47"/>
      <c r="M296" s="34" t="n">
        <f aca="false">+G296+H296</f>
        <v>60</v>
      </c>
    </row>
    <row r="297" customFormat="false" ht="22" hidden="false" customHeight="true" outlineLevel="0" collapsed="false">
      <c r="A297" s="57"/>
      <c r="B297" s="57"/>
      <c r="C297" s="57"/>
      <c r="D297" s="57"/>
      <c r="E297" s="41" t="n">
        <v>21203</v>
      </c>
      <c r="F297" s="30" t="s">
        <v>387</v>
      </c>
      <c r="G297" s="34" t="n">
        <v>14572.645266</v>
      </c>
      <c r="H297" s="34" t="n">
        <f aca="false">SUM(I297:L297)</f>
        <v>-1390</v>
      </c>
      <c r="I297" s="34" t="n">
        <f aca="false">SUM(I298:I299)</f>
        <v>-4690</v>
      </c>
      <c r="J297" s="34" t="n">
        <f aca="false">SUM(J298:J299)</f>
        <v>3300</v>
      </c>
      <c r="K297" s="34" t="n">
        <f aca="false">SUM(K298:K299)</f>
        <v>0</v>
      </c>
      <c r="L297" s="34" t="n">
        <f aca="false">SUM(L298:L299)</f>
        <v>0</v>
      </c>
      <c r="M297" s="34" t="n">
        <f aca="false">+G297+H297</f>
        <v>13182.645266</v>
      </c>
    </row>
    <row r="298" customFormat="false" ht="22" hidden="false" customHeight="true" outlineLevel="0" collapsed="false">
      <c r="A298" s="57"/>
      <c r="B298" s="57"/>
      <c r="C298" s="57"/>
      <c r="D298" s="57"/>
      <c r="E298" s="45" t="n">
        <v>2120303</v>
      </c>
      <c r="F298" s="46" t="s">
        <v>388</v>
      </c>
      <c r="G298" s="47" t="n">
        <v>14169.041666</v>
      </c>
      <c r="H298" s="34" t="n">
        <f aca="false">SUM(I298:L298)</f>
        <v>-1390</v>
      </c>
      <c r="I298" s="47" t="n">
        <v>-4690</v>
      </c>
      <c r="J298" s="34" t="n">
        <v>3300</v>
      </c>
      <c r="K298" s="47"/>
      <c r="L298" s="47"/>
      <c r="M298" s="34" t="n">
        <f aca="false">+G298+H298</f>
        <v>12779.041666</v>
      </c>
    </row>
    <row r="299" customFormat="false" ht="22" hidden="false" customHeight="true" outlineLevel="0" collapsed="false">
      <c r="A299" s="57"/>
      <c r="B299" s="57"/>
      <c r="C299" s="57"/>
      <c r="D299" s="57"/>
      <c r="E299" s="45" t="n">
        <v>2120399</v>
      </c>
      <c r="F299" s="46" t="s">
        <v>389</v>
      </c>
      <c r="G299" s="47" t="n">
        <v>403.6036</v>
      </c>
      <c r="H299" s="34" t="n">
        <f aca="false">SUM(I299:L299)</f>
        <v>0</v>
      </c>
      <c r="I299" s="47"/>
      <c r="J299" s="34"/>
      <c r="K299" s="47"/>
      <c r="L299" s="47"/>
      <c r="M299" s="34" t="n">
        <f aca="false">+G299+H299</f>
        <v>403.6036</v>
      </c>
    </row>
    <row r="300" customFormat="false" ht="22" hidden="false" customHeight="true" outlineLevel="0" collapsed="false">
      <c r="A300" s="57"/>
      <c r="B300" s="57"/>
      <c r="C300" s="57"/>
      <c r="D300" s="57"/>
      <c r="E300" s="41" t="n">
        <v>21205</v>
      </c>
      <c r="F300" s="30" t="s">
        <v>390</v>
      </c>
      <c r="G300" s="34" t="n">
        <v>1841.2776</v>
      </c>
      <c r="H300" s="34" t="n">
        <f aca="false">SUM(I300:L300)</f>
        <v>0</v>
      </c>
      <c r="I300" s="34" t="n">
        <f aca="false">I301</f>
        <v>0</v>
      </c>
      <c r="J300" s="34" t="n">
        <f aca="false">J301</f>
        <v>0</v>
      </c>
      <c r="K300" s="34" t="n">
        <f aca="false">K301</f>
        <v>0</v>
      </c>
      <c r="L300" s="34" t="n">
        <f aca="false">L301</f>
        <v>0</v>
      </c>
      <c r="M300" s="34" t="n">
        <f aca="false">+G300+H300</f>
        <v>1841.2776</v>
      </c>
    </row>
    <row r="301" customFormat="false" ht="22" hidden="false" customHeight="true" outlineLevel="0" collapsed="false">
      <c r="A301" s="57"/>
      <c r="B301" s="57"/>
      <c r="C301" s="57"/>
      <c r="D301" s="57"/>
      <c r="E301" s="45" t="n">
        <v>2120501</v>
      </c>
      <c r="F301" s="46" t="s">
        <v>391</v>
      </c>
      <c r="G301" s="47" t="n">
        <v>1841.2776</v>
      </c>
      <c r="H301" s="34" t="n">
        <f aca="false">SUM(I301:L301)</f>
        <v>0</v>
      </c>
      <c r="I301" s="47"/>
      <c r="J301" s="34"/>
      <c r="K301" s="47"/>
      <c r="L301" s="47"/>
      <c r="M301" s="34" t="n">
        <f aca="false">+G301+H301</f>
        <v>1841.2776</v>
      </c>
    </row>
    <row r="302" customFormat="false" ht="22" hidden="false" customHeight="true" outlineLevel="0" collapsed="false">
      <c r="A302" s="57"/>
      <c r="B302" s="57"/>
      <c r="C302" s="57"/>
      <c r="D302" s="57"/>
      <c r="E302" s="41" t="n">
        <v>21206</v>
      </c>
      <c r="F302" s="30" t="s">
        <v>392</v>
      </c>
      <c r="G302" s="34" t="n">
        <v>218.2924</v>
      </c>
      <c r="H302" s="34" t="n">
        <f aca="false">SUM(I302:L302)</f>
        <v>0</v>
      </c>
      <c r="I302" s="34" t="n">
        <f aca="false">I303</f>
        <v>0</v>
      </c>
      <c r="J302" s="34" t="n">
        <f aca="false">J303</f>
        <v>0</v>
      </c>
      <c r="K302" s="34" t="n">
        <f aca="false">K303</f>
        <v>0</v>
      </c>
      <c r="L302" s="34" t="n">
        <f aca="false">L303</f>
        <v>0</v>
      </c>
      <c r="M302" s="34" t="n">
        <f aca="false">+G302+H302</f>
        <v>218.2924</v>
      </c>
    </row>
    <row r="303" customFormat="false" ht="22" hidden="false" customHeight="true" outlineLevel="0" collapsed="false">
      <c r="A303" s="57"/>
      <c r="B303" s="57"/>
      <c r="C303" s="57"/>
      <c r="D303" s="57"/>
      <c r="E303" s="45" t="n">
        <v>2120601</v>
      </c>
      <c r="F303" s="46" t="s">
        <v>393</v>
      </c>
      <c r="G303" s="47" t="n">
        <v>218.2924</v>
      </c>
      <c r="H303" s="34" t="n">
        <f aca="false">SUM(I303:L303)</f>
        <v>0</v>
      </c>
      <c r="I303" s="47"/>
      <c r="J303" s="34"/>
      <c r="K303" s="47"/>
      <c r="L303" s="47"/>
      <c r="M303" s="34" t="n">
        <f aca="false">+G303+H303</f>
        <v>218.2924</v>
      </c>
    </row>
    <row r="304" customFormat="false" ht="22" hidden="false" customHeight="true" outlineLevel="0" collapsed="false">
      <c r="A304" s="57"/>
      <c r="B304" s="57"/>
      <c r="C304" s="57"/>
      <c r="D304" s="57"/>
      <c r="E304" s="41" t="n">
        <v>21299</v>
      </c>
      <c r="F304" s="30" t="s">
        <v>394</v>
      </c>
      <c r="G304" s="34" t="n">
        <v>2695.8</v>
      </c>
      <c r="H304" s="34" t="n">
        <f aca="false">SUM(I304:L304)</f>
        <v>863</v>
      </c>
      <c r="I304" s="34" t="n">
        <f aca="false">I305</f>
        <v>-37</v>
      </c>
      <c r="J304" s="34" t="n">
        <f aca="false">J305</f>
        <v>900</v>
      </c>
      <c r="K304" s="34" t="n">
        <f aca="false">K305</f>
        <v>0</v>
      </c>
      <c r="L304" s="34" t="n">
        <f aca="false">L305</f>
        <v>0</v>
      </c>
      <c r="M304" s="34" t="n">
        <f aca="false">+G304+H304</f>
        <v>3558.8</v>
      </c>
    </row>
    <row r="305" customFormat="false" ht="22" hidden="false" customHeight="true" outlineLevel="0" collapsed="false">
      <c r="A305" s="57"/>
      <c r="B305" s="57"/>
      <c r="C305" s="57"/>
      <c r="D305" s="57"/>
      <c r="E305" s="45" t="n">
        <v>2129999</v>
      </c>
      <c r="F305" s="46" t="s">
        <v>395</v>
      </c>
      <c r="G305" s="47" t="n">
        <v>2695.8</v>
      </c>
      <c r="H305" s="34" t="n">
        <f aca="false">SUM(I305:L305)</f>
        <v>863</v>
      </c>
      <c r="I305" s="47" t="n">
        <v>-37</v>
      </c>
      <c r="J305" s="34" t="n">
        <v>900</v>
      </c>
      <c r="K305" s="47"/>
      <c r="L305" s="47"/>
      <c r="M305" s="34" t="n">
        <f aca="false">+G305+H305</f>
        <v>3558.8</v>
      </c>
    </row>
    <row r="306" customFormat="false" ht="22" hidden="false" customHeight="true" outlineLevel="0" collapsed="false">
      <c r="A306" s="57"/>
      <c r="B306" s="57"/>
      <c r="C306" s="57"/>
      <c r="D306" s="57"/>
      <c r="E306" s="41" t="n">
        <v>213</v>
      </c>
      <c r="F306" s="30" t="s">
        <v>396</v>
      </c>
      <c r="G306" s="34" t="n">
        <v>70665.724409</v>
      </c>
      <c r="H306" s="34" t="n">
        <f aca="false">SUM(I306:L306)</f>
        <v>-3496.4</v>
      </c>
      <c r="I306" s="34" t="n">
        <f aca="false">+I307+I325+I337+I346+I350+I354+I357+I359</f>
        <v>-4096.4</v>
      </c>
      <c r="J306" s="34" t="n">
        <f aca="false">+J307+J325+J337+J346+J350+J354+J357+J359</f>
        <v>600</v>
      </c>
      <c r="K306" s="34" t="n">
        <f aca="false">+K307+K325+K337+K346+K350+K354+K357+K359</f>
        <v>0</v>
      </c>
      <c r="L306" s="34" t="n">
        <f aca="false">+L307+L325+L337+L346+L350+L354+L357+L359</f>
        <v>0</v>
      </c>
      <c r="M306" s="34" t="n">
        <f aca="false">+G306+H306</f>
        <v>67169.324409</v>
      </c>
    </row>
    <row r="307" customFormat="false" ht="22" hidden="false" customHeight="true" outlineLevel="0" collapsed="false">
      <c r="A307" s="57"/>
      <c r="B307" s="57"/>
      <c r="C307" s="57"/>
      <c r="D307" s="57"/>
      <c r="E307" s="41" t="n">
        <v>21301</v>
      </c>
      <c r="F307" s="30" t="s">
        <v>397</v>
      </c>
      <c r="G307" s="34" t="n">
        <v>11653.621308</v>
      </c>
      <c r="H307" s="34" t="n">
        <f aca="false">SUM(I307:L307)</f>
        <v>-54.4</v>
      </c>
      <c r="I307" s="34" t="n">
        <f aca="false">SUM(I308:I324)</f>
        <v>-54.4</v>
      </c>
      <c r="J307" s="34" t="n">
        <f aca="false">SUM(J308:J324)</f>
        <v>0</v>
      </c>
      <c r="K307" s="34" t="n">
        <f aca="false">SUM(K308:K324)</f>
        <v>0</v>
      </c>
      <c r="L307" s="34" t="n">
        <f aca="false">SUM(L308:L324)</f>
        <v>0</v>
      </c>
      <c r="M307" s="34" t="n">
        <f aca="false">+G307+H307</f>
        <v>11599.221308</v>
      </c>
    </row>
    <row r="308" customFormat="false" ht="22" hidden="false" customHeight="true" outlineLevel="0" collapsed="false">
      <c r="A308" s="57"/>
      <c r="B308" s="57"/>
      <c r="C308" s="57"/>
      <c r="D308" s="57"/>
      <c r="E308" s="45" t="n">
        <v>2130101</v>
      </c>
      <c r="F308" s="46" t="s">
        <v>38</v>
      </c>
      <c r="G308" s="47" t="n">
        <v>746.5342</v>
      </c>
      <c r="H308" s="34" t="n">
        <f aca="false">SUM(I308:L308)</f>
        <v>0</v>
      </c>
      <c r="I308" s="47"/>
      <c r="J308" s="34"/>
      <c r="K308" s="47"/>
      <c r="L308" s="47"/>
      <c r="M308" s="34" t="n">
        <f aca="false">+G308+H308</f>
        <v>746.5342</v>
      </c>
    </row>
    <row r="309" customFormat="false" ht="22" hidden="false" customHeight="true" outlineLevel="0" collapsed="false">
      <c r="A309" s="57"/>
      <c r="B309" s="57"/>
      <c r="C309" s="57"/>
      <c r="D309" s="57"/>
      <c r="E309" s="45" t="n">
        <v>2130104</v>
      </c>
      <c r="F309" s="46" t="s">
        <v>398</v>
      </c>
      <c r="G309" s="47" t="n">
        <v>1045.2908</v>
      </c>
      <c r="H309" s="34" t="n">
        <f aca="false">SUM(I309:L309)</f>
        <v>0</v>
      </c>
      <c r="I309" s="47"/>
      <c r="J309" s="34"/>
      <c r="K309" s="47"/>
      <c r="L309" s="47"/>
      <c r="M309" s="34" t="n">
        <f aca="false">+G309+H309</f>
        <v>1045.2908</v>
      </c>
    </row>
    <row r="310" customFormat="false" ht="22" hidden="false" customHeight="true" outlineLevel="0" collapsed="false">
      <c r="A310" s="57"/>
      <c r="B310" s="57"/>
      <c r="C310" s="57"/>
      <c r="D310" s="57"/>
      <c r="E310" s="45" t="n">
        <v>2130106</v>
      </c>
      <c r="F310" s="46" t="s">
        <v>399</v>
      </c>
      <c r="G310" s="47" t="n">
        <v>464</v>
      </c>
      <c r="H310" s="34" t="n">
        <f aca="false">SUM(I310:L310)</f>
        <v>0</v>
      </c>
      <c r="I310" s="47"/>
      <c r="J310" s="34"/>
      <c r="K310" s="47"/>
      <c r="L310" s="47"/>
      <c r="M310" s="34" t="n">
        <f aca="false">+G310+H310</f>
        <v>464</v>
      </c>
    </row>
    <row r="311" customFormat="false" ht="22" hidden="false" customHeight="true" outlineLevel="0" collapsed="false">
      <c r="A311" s="57"/>
      <c r="B311" s="57"/>
      <c r="C311" s="57"/>
      <c r="D311" s="57"/>
      <c r="E311" s="45" t="n">
        <v>2130108</v>
      </c>
      <c r="F311" s="46" t="s">
        <v>400</v>
      </c>
      <c r="G311" s="47" t="n">
        <v>178.94</v>
      </c>
      <c r="H311" s="34" t="n">
        <f aca="false">SUM(I311:L311)</f>
        <v>0</v>
      </c>
      <c r="I311" s="47"/>
      <c r="J311" s="34"/>
      <c r="K311" s="47"/>
      <c r="L311" s="47"/>
      <c r="M311" s="34" t="n">
        <f aca="false">+G311+H311</f>
        <v>178.94</v>
      </c>
    </row>
    <row r="312" customFormat="false" ht="22" hidden="false" customHeight="true" outlineLevel="0" collapsed="false">
      <c r="A312" s="57"/>
      <c r="B312" s="57"/>
      <c r="C312" s="57"/>
      <c r="D312" s="57"/>
      <c r="E312" s="45" t="n">
        <v>2130109</v>
      </c>
      <c r="F312" s="46" t="s">
        <v>401</v>
      </c>
      <c r="G312" s="47" t="n">
        <v>14.760001</v>
      </c>
      <c r="H312" s="34" t="n">
        <f aca="false">SUM(I312:L312)</f>
        <v>0</v>
      </c>
      <c r="I312" s="47"/>
      <c r="J312" s="34"/>
      <c r="K312" s="47"/>
      <c r="L312" s="47"/>
      <c r="M312" s="34" t="n">
        <f aca="false">+G312+H312</f>
        <v>14.760001</v>
      </c>
    </row>
    <row r="313" customFormat="false" ht="22" hidden="false" customHeight="true" outlineLevel="0" collapsed="false">
      <c r="A313" s="57"/>
      <c r="B313" s="57"/>
      <c r="C313" s="57"/>
      <c r="D313" s="57"/>
      <c r="E313" s="45" t="n">
        <v>2130110</v>
      </c>
      <c r="F313" s="46" t="s">
        <v>402</v>
      </c>
      <c r="G313" s="47" t="n">
        <v>22.32</v>
      </c>
      <c r="H313" s="34" t="n">
        <f aca="false">SUM(I313:L313)</f>
        <v>0</v>
      </c>
      <c r="I313" s="47"/>
      <c r="J313" s="34"/>
      <c r="K313" s="47"/>
      <c r="L313" s="47"/>
      <c r="M313" s="34" t="n">
        <f aca="false">+G313+H313</f>
        <v>22.32</v>
      </c>
    </row>
    <row r="314" customFormat="false" ht="22" hidden="false" customHeight="true" outlineLevel="0" collapsed="false">
      <c r="A314" s="57"/>
      <c r="B314" s="57"/>
      <c r="C314" s="57"/>
      <c r="D314" s="57"/>
      <c r="E314" s="45" t="n">
        <v>2130111</v>
      </c>
      <c r="F314" s="46" t="s">
        <v>403</v>
      </c>
      <c r="G314" s="47" t="n">
        <v>10</v>
      </c>
      <c r="H314" s="34" t="n">
        <f aca="false">SUM(I314:L314)</f>
        <v>0</v>
      </c>
      <c r="I314" s="47"/>
      <c r="J314" s="34"/>
      <c r="K314" s="47"/>
      <c r="L314" s="47"/>
      <c r="M314" s="34" t="n">
        <f aca="false">+G314+H314</f>
        <v>10</v>
      </c>
    </row>
    <row r="315" customFormat="false" ht="22" hidden="false" customHeight="true" outlineLevel="0" collapsed="false">
      <c r="A315" s="57"/>
      <c r="B315" s="57"/>
      <c r="C315" s="57"/>
      <c r="D315" s="57"/>
      <c r="E315" s="45" t="n">
        <v>2130120</v>
      </c>
      <c r="F315" s="46" t="s">
        <v>404</v>
      </c>
      <c r="G315" s="47" t="n">
        <v>2710</v>
      </c>
      <c r="H315" s="34" t="n">
        <f aca="false">SUM(I315:L315)</f>
        <v>0</v>
      </c>
      <c r="I315" s="47"/>
      <c r="J315" s="34"/>
      <c r="K315" s="47"/>
      <c r="L315" s="47"/>
      <c r="M315" s="34" t="n">
        <f aca="false">+G315+H315</f>
        <v>2710</v>
      </c>
    </row>
    <row r="316" customFormat="false" ht="22" hidden="false" customHeight="true" outlineLevel="0" collapsed="false">
      <c r="A316" s="57"/>
      <c r="B316" s="57"/>
      <c r="C316" s="57"/>
      <c r="D316" s="57"/>
      <c r="E316" s="45" t="n">
        <v>2130121</v>
      </c>
      <c r="F316" s="46" t="s">
        <v>405</v>
      </c>
      <c r="G316" s="47" t="n">
        <v>127.58594</v>
      </c>
      <c r="H316" s="34" t="n">
        <f aca="false">SUM(I316:L316)</f>
        <v>0</v>
      </c>
      <c r="I316" s="47"/>
      <c r="J316" s="34"/>
      <c r="K316" s="47"/>
      <c r="L316" s="47"/>
      <c r="M316" s="34" t="n">
        <f aca="false">+G316+H316</f>
        <v>127.58594</v>
      </c>
    </row>
    <row r="317" customFormat="false" ht="22" hidden="false" customHeight="true" outlineLevel="0" collapsed="false">
      <c r="A317" s="57"/>
      <c r="B317" s="57"/>
      <c r="C317" s="57"/>
      <c r="D317" s="57"/>
      <c r="E317" s="45" t="n">
        <v>2130122</v>
      </c>
      <c r="F317" s="46" t="s">
        <v>406</v>
      </c>
      <c r="G317" s="47" t="n">
        <v>2509.750099</v>
      </c>
      <c r="H317" s="34" t="n">
        <f aca="false">SUM(I317:L317)</f>
        <v>0</v>
      </c>
      <c r="I317" s="47"/>
      <c r="J317" s="34"/>
      <c r="K317" s="47"/>
      <c r="L317" s="47"/>
      <c r="M317" s="34" t="n">
        <f aca="false">+G317+H317</f>
        <v>2509.750099</v>
      </c>
    </row>
    <row r="318" customFormat="false" ht="22" hidden="false" customHeight="true" outlineLevel="0" collapsed="false">
      <c r="A318" s="57"/>
      <c r="B318" s="57"/>
      <c r="C318" s="57"/>
      <c r="D318" s="57"/>
      <c r="E318" s="45" t="n">
        <v>2130124</v>
      </c>
      <c r="F318" s="46" t="s">
        <v>407</v>
      </c>
      <c r="G318" s="47" t="n">
        <v>518</v>
      </c>
      <c r="H318" s="34" t="n">
        <f aca="false">SUM(I318:L318)</f>
        <v>0</v>
      </c>
      <c r="I318" s="47"/>
      <c r="J318" s="34"/>
      <c r="K318" s="47"/>
      <c r="L318" s="47"/>
      <c r="M318" s="34" t="n">
        <f aca="false">+G318+H318</f>
        <v>518</v>
      </c>
    </row>
    <row r="319" customFormat="false" ht="22" hidden="false" customHeight="true" outlineLevel="0" collapsed="false">
      <c r="A319" s="57"/>
      <c r="B319" s="57"/>
      <c r="C319" s="57"/>
      <c r="D319" s="57"/>
      <c r="E319" s="45" t="n">
        <v>2130126</v>
      </c>
      <c r="F319" s="46" t="s">
        <v>408</v>
      </c>
      <c r="G319" s="47" t="n">
        <v>70.580645</v>
      </c>
      <c r="H319" s="34" t="n">
        <f aca="false">SUM(I319:L319)</f>
        <v>0</v>
      </c>
      <c r="I319" s="47"/>
      <c r="J319" s="34"/>
      <c r="K319" s="47"/>
      <c r="L319" s="47"/>
      <c r="M319" s="34" t="n">
        <f aca="false">+G319+H319</f>
        <v>70.580645</v>
      </c>
    </row>
    <row r="320" customFormat="false" ht="22" hidden="false" customHeight="true" outlineLevel="0" collapsed="false">
      <c r="A320" s="57"/>
      <c r="B320" s="57"/>
      <c r="C320" s="57"/>
      <c r="D320" s="57"/>
      <c r="E320" s="45" t="n">
        <v>2130135</v>
      </c>
      <c r="F320" s="46" t="s">
        <v>409</v>
      </c>
      <c r="G320" s="47" t="n">
        <v>201.5</v>
      </c>
      <c r="H320" s="34" t="n">
        <f aca="false">SUM(I320:L320)</f>
        <v>0</v>
      </c>
      <c r="I320" s="47"/>
      <c r="J320" s="34"/>
      <c r="K320" s="47"/>
      <c r="L320" s="47"/>
      <c r="M320" s="34" t="n">
        <f aca="false">+G320+H320</f>
        <v>201.5</v>
      </c>
    </row>
    <row r="321" customFormat="false" ht="22" hidden="false" customHeight="true" outlineLevel="0" collapsed="false">
      <c r="A321" s="57"/>
      <c r="B321" s="57"/>
      <c r="C321" s="57"/>
      <c r="D321" s="57"/>
      <c r="E321" s="45" t="n">
        <v>2130148</v>
      </c>
      <c r="F321" s="46" t="s">
        <v>410</v>
      </c>
      <c r="G321" s="47" t="n">
        <v>352</v>
      </c>
      <c r="H321" s="34" t="n">
        <f aca="false">SUM(I321:L321)</f>
        <v>0</v>
      </c>
      <c r="I321" s="47"/>
      <c r="J321" s="34"/>
      <c r="K321" s="47"/>
      <c r="L321" s="47"/>
      <c r="M321" s="34" t="n">
        <f aca="false">+G321+H321</f>
        <v>352</v>
      </c>
    </row>
    <row r="322" customFormat="false" ht="22" hidden="false" customHeight="true" outlineLevel="0" collapsed="false">
      <c r="A322" s="57"/>
      <c r="B322" s="57"/>
      <c r="C322" s="57"/>
      <c r="D322" s="57"/>
      <c r="E322" s="45" t="n">
        <v>2130152</v>
      </c>
      <c r="F322" s="46" t="s">
        <v>411</v>
      </c>
      <c r="G322" s="47" t="n">
        <v>19.5</v>
      </c>
      <c r="H322" s="34" t="n">
        <f aca="false">SUM(I322:L322)</f>
        <v>0</v>
      </c>
      <c r="I322" s="47"/>
      <c r="J322" s="34"/>
      <c r="K322" s="47"/>
      <c r="L322" s="47"/>
      <c r="M322" s="34" t="n">
        <f aca="false">+G322+H322</f>
        <v>19.5</v>
      </c>
    </row>
    <row r="323" customFormat="false" ht="22" hidden="false" customHeight="true" outlineLevel="0" collapsed="false">
      <c r="A323" s="57"/>
      <c r="B323" s="57"/>
      <c r="C323" s="57"/>
      <c r="D323" s="57"/>
      <c r="E323" s="45" t="n">
        <v>2130153</v>
      </c>
      <c r="F323" s="46" t="s">
        <v>412</v>
      </c>
      <c r="G323" s="47" t="n">
        <v>2241.579423</v>
      </c>
      <c r="H323" s="34" t="n">
        <f aca="false">SUM(I323:L323)</f>
        <v>0</v>
      </c>
      <c r="I323" s="47"/>
      <c r="J323" s="34"/>
      <c r="K323" s="47"/>
      <c r="L323" s="47"/>
      <c r="M323" s="34" t="n">
        <f aca="false">+G323+H323</f>
        <v>2241.579423</v>
      </c>
    </row>
    <row r="324" customFormat="false" ht="22" hidden="false" customHeight="true" outlineLevel="0" collapsed="false">
      <c r="A324" s="57"/>
      <c r="B324" s="57"/>
      <c r="C324" s="57"/>
      <c r="D324" s="57"/>
      <c r="E324" s="45" t="n">
        <v>2130199</v>
      </c>
      <c r="F324" s="46" t="s">
        <v>413</v>
      </c>
      <c r="G324" s="47" t="n">
        <v>421.2802</v>
      </c>
      <c r="H324" s="34" t="n">
        <f aca="false">SUM(I324:L324)</f>
        <v>-54.4</v>
      </c>
      <c r="I324" s="47" t="n">
        <v>-54.4</v>
      </c>
      <c r="J324" s="34"/>
      <c r="K324" s="47"/>
      <c r="L324" s="47"/>
      <c r="M324" s="34" t="n">
        <f aca="false">+G324+H324</f>
        <v>366.8802</v>
      </c>
    </row>
    <row r="325" customFormat="false" ht="22" hidden="false" customHeight="true" outlineLevel="0" collapsed="false">
      <c r="A325" s="57"/>
      <c r="B325" s="57"/>
      <c r="C325" s="57"/>
      <c r="D325" s="57"/>
      <c r="E325" s="41" t="n">
        <v>21302</v>
      </c>
      <c r="F325" s="30" t="s">
        <v>414</v>
      </c>
      <c r="G325" s="34" t="n">
        <v>3923.325256</v>
      </c>
      <c r="H325" s="34" t="n">
        <f aca="false">SUM(I325:L325)</f>
        <v>100</v>
      </c>
      <c r="I325" s="34" t="n">
        <f aca="false">SUM(I326:I336)</f>
        <v>0</v>
      </c>
      <c r="J325" s="34" t="n">
        <f aca="false">SUM(J326:J336)</f>
        <v>100</v>
      </c>
      <c r="K325" s="34" t="n">
        <f aca="false">SUM(K326:K336)</f>
        <v>0</v>
      </c>
      <c r="L325" s="34" t="n">
        <f aca="false">SUM(L326:L336)</f>
        <v>0</v>
      </c>
      <c r="M325" s="34" t="n">
        <f aca="false">+G325+H325</f>
        <v>4023.325256</v>
      </c>
    </row>
    <row r="326" customFormat="false" ht="22" hidden="false" customHeight="true" outlineLevel="0" collapsed="false">
      <c r="A326" s="57"/>
      <c r="B326" s="57"/>
      <c r="C326" s="57"/>
      <c r="D326" s="57"/>
      <c r="E326" s="45" t="n">
        <v>2130201</v>
      </c>
      <c r="F326" s="46" t="s">
        <v>38</v>
      </c>
      <c r="G326" s="47" t="n">
        <v>691.4509</v>
      </c>
      <c r="H326" s="34" t="n">
        <f aca="false">SUM(I326:L326)</f>
        <v>0</v>
      </c>
      <c r="I326" s="47"/>
      <c r="J326" s="34"/>
      <c r="K326" s="47"/>
      <c r="L326" s="47"/>
      <c r="M326" s="34" t="n">
        <f aca="false">+G326+H326</f>
        <v>691.4509</v>
      </c>
    </row>
    <row r="327" customFormat="false" ht="22" hidden="false" customHeight="true" outlineLevel="0" collapsed="false">
      <c r="A327" s="57"/>
      <c r="B327" s="57"/>
      <c r="C327" s="57"/>
      <c r="D327" s="57"/>
      <c r="E327" s="45" t="n">
        <v>2130204</v>
      </c>
      <c r="F327" s="46" t="s">
        <v>415</v>
      </c>
      <c r="G327" s="47" t="n">
        <v>425.3392</v>
      </c>
      <c r="H327" s="34" t="n">
        <f aca="false">SUM(I327:L327)</f>
        <v>0</v>
      </c>
      <c r="I327" s="47"/>
      <c r="J327" s="34"/>
      <c r="K327" s="47"/>
      <c r="L327" s="47"/>
      <c r="M327" s="34" t="n">
        <f aca="false">+G327+H327</f>
        <v>425.3392</v>
      </c>
    </row>
    <row r="328" customFormat="false" ht="22" hidden="false" customHeight="true" outlineLevel="0" collapsed="false">
      <c r="A328" s="57"/>
      <c r="B328" s="57"/>
      <c r="C328" s="57"/>
      <c r="D328" s="57"/>
      <c r="E328" s="45" t="n">
        <v>2130205</v>
      </c>
      <c r="F328" s="46" t="s">
        <v>416</v>
      </c>
      <c r="G328" s="47" t="n">
        <v>828.8472</v>
      </c>
      <c r="H328" s="34" t="n">
        <f aca="false">SUM(I328:L328)</f>
        <v>0</v>
      </c>
      <c r="I328" s="47"/>
      <c r="J328" s="34"/>
      <c r="K328" s="47"/>
      <c r="L328" s="47"/>
      <c r="M328" s="34" t="n">
        <f aca="false">+G328+H328</f>
        <v>828.8472</v>
      </c>
    </row>
    <row r="329" customFormat="false" ht="22" hidden="false" customHeight="true" outlineLevel="0" collapsed="false">
      <c r="A329" s="57"/>
      <c r="B329" s="57"/>
      <c r="C329" s="57"/>
      <c r="D329" s="57"/>
      <c r="E329" s="45" t="n">
        <v>2130207</v>
      </c>
      <c r="F329" s="46" t="s">
        <v>417</v>
      </c>
      <c r="G329" s="47" t="n">
        <v>29.5</v>
      </c>
      <c r="H329" s="34" t="n">
        <f aca="false">SUM(I329:L329)</f>
        <v>0</v>
      </c>
      <c r="I329" s="47"/>
      <c r="J329" s="34"/>
      <c r="K329" s="47"/>
      <c r="L329" s="47"/>
      <c r="M329" s="34" t="n">
        <f aca="false">+G329+H329</f>
        <v>29.5</v>
      </c>
    </row>
    <row r="330" customFormat="false" ht="22" hidden="false" customHeight="true" outlineLevel="0" collapsed="false">
      <c r="A330" s="57"/>
      <c r="B330" s="57"/>
      <c r="C330" s="57"/>
      <c r="D330" s="57"/>
      <c r="E330" s="45" t="n">
        <v>2130209</v>
      </c>
      <c r="F330" s="46" t="s">
        <v>418</v>
      </c>
      <c r="G330" s="47" t="n">
        <v>1501.27834</v>
      </c>
      <c r="H330" s="34" t="n">
        <f aca="false">SUM(I330:L330)</f>
        <v>0</v>
      </c>
      <c r="I330" s="47"/>
      <c r="J330" s="34"/>
      <c r="K330" s="47"/>
      <c r="L330" s="47"/>
      <c r="M330" s="34" t="n">
        <f aca="false">+G330+H330</f>
        <v>1501.27834</v>
      </c>
    </row>
    <row r="331" customFormat="false" ht="22" hidden="false" customHeight="true" outlineLevel="0" collapsed="false">
      <c r="A331" s="57"/>
      <c r="B331" s="57"/>
      <c r="C331" s="57"/>
      <c r="D331" s="57"/>
      <c r="E331" s="45" t="n">
        <v>2130211</v>
      </c>
      <c r="F331" s="46" t="s">
        <v>419</v>
      </c>
      <c r="G331" s="47" t="n">
        <v>3</v>
      </c>
      <c r="H331" s="34" t="n">
        <f aca="false">SUM(I331:L331)</f>
        <v>0</v>
      </c>
      <c r="I331" s="47"/>
      <c r="J331" s="34"/>
      <c r="K331" s="47"/>
      <c r="L331" s="47"/>
      <c r="M331" s="34" t="n">
        <f aca="false">+G331+H331</f>
        <v>3</v>
      </c>
    </row>
    <row r="332" customFormat="false" ht="22" hidden="false" customHeight="true" outlineLevel="0" collapsed="false">
      <c r="A332" s="57"/>
      <c r="B332" s="57"/>
      <c r="C332" s="57"/>
      <c r="D332" s="57"/>
      <c r="E332" s="45" t="n">
        <v>2130212</v>
      </c>
      <c r="F332" s="46" t="s">
        <v>420</v>
      </c>
      <c r="G332" s="47" t="n">
        <v>3.5</v>
      </c>
      <c r="H332" s="34" t="n">
        <f aca="false">SUM(I332:L332)</f>
        <v>0</v>
      </c>
      <c r="I332" s="47"/>
      <c r="J332" s="34"/>
      <c r="K332" s="47"/>
      <c r="L332" s="47"/>
      <c r="M332" s="34" t="n">
        <f aca="false">+G332+H332</f>
        <v>3.5</v>
      </c>
    </row>
    <row r="333" customFormat="false" ht="22" hidden="false" customHeight="true" outlineLevel="0" collapsed="false">
      <c r="A333" s="57"/>
      <c r="B333" s="57"/>
      <c r="C333" s="57"/>
      <c r="D333" s="57"/>
      <c r="E333" s="45" t="n">
        <v>2130221</v>
      </c>
      <c r="F333" s="46" t="s">
        <v>421</v>
      </c>
      <c r="G333" s="47" t="n">
        <v>145</v>
      </c>
      <c r="H333" s="34" t="n">
        <f aca="false">SUM(I333:L333)</f>
        <v>0</v>
      </c>
      <c r="I333" s="47"/>
      <c r="J333" s="34"/>
      <c r="K333" s="47"/>
      <c r="L333" s="47"/>
      <c r="M333" s="34" t="n">
        <f aca="false">+G333+H333</f>
        <v>145</v>
      </c>
    </row>
    <row r="334" customFormat="false" ht="22" hidden="false" customHeight="true" outlineLevel="0" collapsed="false">
      <c r="A334" s="57"/>
      <c r="B334" s="57"/>
      <c r="C334" s="57"/>
      <c r="D334" s="57"/>
      <c r="E334" s="45" t="n">
        <v>2130226</v>
      </c>
      <c r="F334" s="46" t="s">
        <v>422</v>
      </c>
      <c r="G334" s="47" t="n">
        <v>30</v>
      </c>
      <c r="H334" s="34" t="n">
        <f aca="false">SUM(I334:L334)</f>
        <v>0</v>
      </c>
      <c r="I334" s="47"/>
      <c r="J334" s="34"/>
      <c r="K334" s="47"/>
      <c r="L334" s="47"/>
      <c r="M334" s="34" t="n">
        <f aca="false">+G334+H334</f>
        <v>30</v>
      </c>
    </row>
    <row r="335" customFormat="false" ht="22" hidden="false" customHeight="true" outlineLevel="0" collapsed="false">
      <c r="A335" s="57"/>
      <c r="B335" s="57"/>
      <c r="C335" s="57"/>
      <c r="D335" s="57"/>
      <c r="E335" s="45" t="n">
        <v>2130234</v>
      </c>
      <c r="F335" s="46" t="s">
        <v>423</v>
      </c>
      <c r="G335" s="47" t="n">
        <v>99</v>
      </c>
      <c r="H335" s="34" t="n">
        <f aca="false">SUM(I335:L335)</f>
        <v>0</v>
      </c>
      <c r="I335" s="47"/>
      <c r="J335" s="34"/>
      <c r="K335" s="47"/>
      <c r="L335" s="47"/>
      <c r="M335" s="34" t="n">
        <f aca="false">+G335+H335</f>
        <v>99</v>
      </c>
    </row>
    <row r="336" customFormat="false" ht="22" hidden="false" customHeight="true" outlineLevel="0" collapsed="false">
      <c r="A336" s="57"/>
      <c r="B336" s="57"/>
      <c r="C336" s="57"/>
      <c r="D336" s="57"/>
      <c r="E336" s="45" t="n">
        <v>2130299</v>
      </c>
      <c r="F336" s="46" t="s">
        <v>424</v>
      </c>
      <c r="G336" s="47" t="n">
        <v>166.409616</v>
      </c>
      <c r="H336" s="34" t="n">
        <f aca="false">SUM(I336:L336)</f>
        <v>100</v>
      </c>
      <c r="I336" s="47"/>
      <c r="J336" s="34" t="n">
        <v>100</v>
      </c>
      <c r="K336" s="47"/>
      <c r="L336" s="47"/>
      <c r="M336" s="34" t="n">
        <f aca="false">+G336+H336</f>
        <v>266.409616</v>
      </c>
    </row>
    <row r="337" customFormat="false" ht="22" hidden="false" customHeight="true" outlineLevel="0" collapsed="false">
      <c r="A337" s="57"/>
      <c r="B337" s="57"/>
      <c r="C337" s="57"/>
      <c r="D337" s="57"/>
      <c r="E337" s="41" t="n">
        <v>21303</v>
      </c>
      <c r="F337" s="30" t="s">
        <v>425</v>
      </c>
      <c r="G337" s="34" t="n">
        <v>9284.339163</v>
      </c>
      <c r="H337" s="34" t="n">
        <f aca="false">SUM(I337:L337)</f>
        <v>-1048</v>
      </c>
      <c r="I337" s="34" t="n">
        <f aca="false">SUM(I338:I345)</f>
        <v>-1048</v>
      </c>
      <c r="J337" s="34" t="n">
        <f aca="false">SUM(J338:J345)</f>
        <v>0</v>
      </c>
      <c r="K337" s="34" t="n">
        <f aca="false">SUM(K338:K345)</f>
        <v>0</v>
      </c>
      <c r="L337" s="34" t="n">
        <f aca="false">SUM(L338:L345)</f>
        <v>0</v>
      </c>
      <c r="M337" s="34" t="n">
        <f aca="false">+G337+H337</f>
        <v>8236.339163</v>
      </c>
    </row>
    <row r="338" customFormat="false" ht="22" hidden="false" customHeight="true" outlineLevel="0" collapsed="false">
      <c r="A338" s="57"/>
      <c r="B338" s="57"/>
      <c r="C338" s="57"/>
      <c r="D338" s="57"/>
      <c r="E338" s="45" t="n">
        <v>2130301</v>
      </c>
      <c r="F338" s="46" t="s">
        <v>38</v>
      </c>
      <c r="G338" s="47" t="n">
        <v>364.5218</v>
      </c>
      <c r="H338" s="34" t="n">
        <f aca="false">SUM(I338:L338)</f>
        <v>0</v>
      </c>
      <c r="I338" s="47"/>
      <c r="J338" s="34"/>
      <c r="K338" s="47"/>
      <c r="L338" s="47"/>
      <c r="M338" s="34" t="n">
        <f aca="false">+G338+H338</f>
        <v>364.5218</v>
      </c>
    </row>
    <row r="339" customFormat="false" ht="22" hidden="false" customHeight="true" outlineLevel="0" collapsed="false">
      <c r="A339" s="57"/>
      <c r="B339" s="57"/>
      <c r="C339" s="57"/>
      <c r="D339" s="57"/>
      <c r="E339" s="45" t="n">
        <v>2130304</v>
      </c>
      <c r="F339" s="46" t="s">
        <v>426</v>
      </c>
      <c r="G339" s="47" t="n">
        <v>475.125142</v>
      </c>
      <c r="H339" s="34" t="n">
        <f aca="false">SUM(I339:L339)</f>
        <v>0</v>
      </c>
      <c r="I339" s="47"/>
      <c r="J339" s="34"/>
      <c r="K339" s="47"/>
      <c r="L339" s="47"/>
      <c r="M339" s="34" t="n">
        <f aca="false">+G339+H339</f>
        <v>475.125142</v>
      </c>
    </row>
    <row r="340" customFormat="false" ht="22" hidden="false" customHeight="true" outlineLevel="0" collapsed="false">
      <c r="A340" s="57"/>
      <c r="B340" s="57"/>
      <c r="C340" s="57"/>
      <c r="D340" s="57"/>
      <c r="E340" s="45" t="n">
        <v>2130305</v>
      </c>
      <c r="F340" s="46" t="s">
        <v>427</v>
      </c>
      <c r="G340" s="47" t="n">
        <v>5031.043838</v>
      </c>
      <c r="H340" s="34" t="n">
        <f aca="false">SUM(I340:L340)</f>
        <v>-1048</v>
      </c>
      <c r="I340" s="47" t="n">
        <v>-1048</v>
      </c>
      <c r="J340" s="34"/>
      <c r="K340" s="47"/>
      <c r="L340" s="47"/>
      <c r="M340" s="34" t="n">
        <f aca="false">+G340+H340</f>
        <v>3983.043838</v>
      </c>
    </row>
    <row r="341" customFormat="false" ht="22" hidden="false" customHeight="true" outlineLevel="0" collapsed="false">
      <c r="A341" s="57"/>
      <c r="B341" s="57"/>
      <c r="C341" s="57"/>
      <c r="D341" s="57"/>
      <c r="E341" s="45" t="n">
        <v>2130306</v>
      </c>
      <c r="F341" s="46" t="s">
        <v>428</v>
      </c>
      <c r="G341" s="47" t="n">
        <v>580.846345</v>
      </c>
      <c r="H341" s="34" t="n">
        <f aca="false">SUM(I341:L341)</f>
        <v>0</v>
      </c>
      <c r="I341" s="47"/>
      <c r="J341" s="34"/>
      <c r="K341" s="47"/>
      <c r="L341" s="47"/>
      <c r="M341" s="34" t="n">
        <f aca="false">+G341+H341</f>
        <v>580.846345</v>
      </c>
    </row>
    <row r="342" customFormat="false" ht="22" hidden="false" customHeight="true" outlineLevel="0" collapsed="false">
      <c r="A342" s="57"/>
      <c r="B342" s="57"/>
      <c r="C342" s="57"/>
      <c r="D342" s="57"/>
      <c r="E342" s="45" t="n">
        <v>2130310</v>
      </c>
      <c r="F342" s="46" t="s">
        <v>429</v>
      </c>
      <c r="G342" s="47" t="n">
        <v>177.153229</v>
      </c>
      <c r="H342" s="34" t="n">
        <f aca="false">SUM(I342:L342)</f>
        <v>0</v>
      </c>
      <c r="I342" s="47"/>
      <c r="J342" s="34"/>
      <c r="K342" s="47"/>
      <c r="L342" s="47"/>
      <c r="M342" s="34" t="n">
        <f aca="false">+G342+H342</f>
        <v>177.153229</v>
      </c>
    </row>
    <row r="343" customFormat="false" ht="22" hidden="false" customHeight="true" outlineLevel="0" collapsed="false">
      <c r="A343" s="57"/>
      <c r="B343" s="57"/>
      <c r="C343" s="57"/>
      <c r="D343" s="57"/>
      <c r="E343" s="45" t="n">
        <v>2130314</v>
      </c>
      <c r="F343" s="46" t="s">
        <v>430</v>
      </c>
      <c r="G343" s="47" t="n">
        <v>127.628809</v>
      </c>
      <c r="H343" s="34" t="n">
        <f aca="false">SUM(I343:L343)</f>
        <v>0</v>
      </c>
      <c r="I343" s="47"/>
      <c r="J343" s="34"/>
      <c r="K343" s="47"/>
      <c r="L343" s="47"/>
      <c r="M343" s="34" t="n">
        <f aca="false">+G343+H343</f>
        <v>127.628809</v>
      </c>
    </row>
    <row r="344" customFormat="false" ht="22" hidden="false" customHeight="true" outlineLevel="0" collapsed="false">
      <c r="A344" s="57"/>
      <c r="B344" s="57"/>
      <c r="C344" s="57"/>
      <c r="D344" s="57"/>
      <c r="E344" s="45" t="n">
        <v>2130321</v>
      </c>
      <c r="F344" s="46" t="s">
        <v>431</v>
      </c>
      <c r="G344" s="47" t="n">
        <v>2000</v>
      </c>
      <c r="H344" s="34" t="n">
        <f aca="false">SUM(I344:L344)</f>
        <v>0</v>
      </c>
      <c r="I344" s="47"/>
      <c r="J344" s="34"/>
      <c r="K344" s="47"/>
      <c r="L344" s="47"/>
      <c r="M344" s="34" t="n">
        <f aca="false">+G344+H344</f>
        <v>2000</v>
      </c>
    </row>
    <row r="345" customFormat="false" ht="22" hidden="false" customHeight="true" outlineLevel="0" collapsed="false">
      <c r="A345" s="57"/>
      <c r="B345" s="57"/>
      <c r="C345" s="57"/>
      <c r="D345" s="57"/>
      <c r="E345" s="45" t="n">
        <v>2130399</v>
      </c>
      <c r="F345" s="46" t="s">
        <v>432</v>
      </c>
      <c r="G345" s="47" t="n">
        <v>528.02</v>
      </c>
      <c r="H345" s="34" t="n">
        <f aca="false">SUM(I345:L345)</f>
        <v>0</v>
      </c>
      <c r="I345" s="47"/>
      <c r="J345" s="34"/>
      <c r="K345" s="47"/>
      <c r="L345" s="47"/>
      <c r="M345" s="34" t="n">
        <f aca="false">+G345+H345</f>
        <v>528.02</v>
      </c>
    </row>
    <row r="346" customFormat="false" ht="22" hidden="false" customHeight="true" outlineLevel="0" collapsed="false">
      <c r="A346" s="57"/>
      <c r="B346" s="57"/>
      <c r="C346" s="57"/>
      <c r="D346" s="57"/>
      <c r="E346" s="41" t="n">
        <v>21305</v>
      </c>
      <c r="F346" s="30" t="s">
        <v>433</v>
      </c>
      <c r="G346" s="34" t="n">
        <v>33437.461989</v>
      </c>
      <c r="H346" s="34" t="n">
        <f aca="false">SUM(I346:L346)</f>
        <v>-2365</v>
      </c>
      <c r="I346" s="34" t="n">
        <f aca="false">SUM(I347:I349)</f>
        <v>-2865</v>
      </c>
      <c r="J346" s="34" t="n">
        <f aca="false">SUM(J347:J349)</f>
        <v>500</v>
      </c>
      <c r="K346" s="34" t="n">
        <f aca="false">SUM(K347:K349)</f>
        <v>0</v>
      </c>
      <c r="L346" s="34" t="n">
        <f aca="false">SUM(L347:L349)</f>
        <v>0</v>
      </c>
      <c r="M346" s="34" t="n">
        <f aca="false">+G346+H346</f>
        <v>31072.461989</v>
      </c>
    </row>
    <row r="347" customFormat="false" ht="22" hidden="false" customHeight="true" outlineLevel="0" collapsed="false">
      <c r="A347" s="57"/>
      <c r="B347" s="57"/>
      <c r="C347" s="57"/>
      <c r="D347" s="57"/>
      <c r="E347" s="45" t="n">
        <v>2130501</v>
      </c>
      <c r="F347" s="46" t="s">
        <v>38</v>
      </c>
      <c r="G347" s="47" t="n">
        <v>186.5879</v>
      </c>
      <c r="H347" s="34" t="n">
        <f aca="false">SUM(I347:L347)</f>
        <v>0</v>
      </c>
      <c r="I347" s="47"/>
      <c r="J347" s="34"/>
      <c r="K347" s="47"/>
      <c r="L347" s="47"/>
      <c r="M347" s="34" t="n">
        <f aca="false">+G347+H347</f>
        <v>186.5879</v>
      </c>
    </row>
    <row r="348" customFormat="false" ht="22" hidden="false" customHeight="true" outlineLevel="0" collapsed="false">
      <c r="A348" s="57"/>
      <c r="B348" s="57"/>
      <c r="C348" s="57"/>
      <c r="D348" s="57"/>
      <c r="E348" s="45" t="n">
        <v>2130504</v>
      </c>
      <c r="F348" s="46" t="s">
        <v>434</v>
      </c>
      <c r="G348" s="47" t="n">
        <v>10113.05</v>
      </c>
      <c r="H348" s="34" t="n">
        <f aca="false">SUM(I348:L348)</f>
        <v>-2119</v>
      </c>
      <c r="I348" s="47" t="n">
        <v>-2119</v>
      </c>
      <c r="J348" s="34"/>
      <c r="K348" s="47"/>
      <c r="L348" s="47"/>
      <c r="M348" s="34" t="n">
        <f aca="false">+G348+H348</f>
        <v>7994.05</v>
      </c>
    </row>
    <row r="349" customFormat="false" ht="22" hidden="false" customHeight="true" outlineLevel="0" collapsed="false">
      <c r="A349" s="57"/>
      <c r="B349" s="57"/>
      <c r="C349" s="57"/>
      <c r="D349" s="57"/>
      <c r="E349" s="45" t="n">
        <v>2130599</v>
      </c>
      <c r="F349" s="46" t="s">
        <v>435</v>
      </c>
      <c r="G349" s="47" t="n">
        <v>23137.824089</v>
      </c>
      <c r="H349" s="34" t="n">
        <f aca="false">SUM(I349:L349)</f>
        <v>-246</v>
      </c>
      <c r="I349" s="47" t="n">
        <v>-746</v>
      </c>
      <c r="J349" s="34" t="n">
        <v>500</v>
      </c>
      <c r="K349" s="47"/>
      <c r="L349" s="47"/>
      <c r="M349" s="34" t="n">
        <f aca="false">+G349+H349</f>
        <v>22891.824089</v>
      </c>
    </row>
    <row r="350" customFormat="false" ht="22" hidden="false" customHeight="true" outlineLevel="0" collapsed="false">
      <c r="A350" s="57"/>
      <c r="B350" s="57"/>
      <c r="C350" s="57"/>
      <c r="D350" s="57"/>
      <c r="E350" s="41" t="n">
        <v>21307</v>
      </c>
      <c r="F350" s="30" t="s">
        <v>436</v>
      </c>
      <c r="G350" s="34" t="n">
        <v>3369.758022</v>
      </c>
      <c r="H350" s="34" t="n">
        <f aca="false">SUM(I350:L350)</f>
        <v>-24</v>
      </c>
      <c r="I350" s="34" t="n">
        <f aca="false">SUM(I351:I353)</f>
        <v>-24</v>
      </c>
      <c r="J350" s="34" t="n">
        <f aca="false">SUM(J351:J353)</f>
        <v>0</v>
      </c>
      <c r="K350" s="34" t="n">
        <f aca="false">SUM(K351:K353)</f>
        <v>0</v>
      </c>
      <c r="L350" s="34" t="n">
        <f aca="false">SUM(L351:L353)</f>
        <v>0</v>
      </c>
      <c r="M350" s="34" t="n">
        <f aca="false">+G350+H350</f>
        <v>3345.758022</v>
      </c>
    </row>
    <row r="351" customFormat="false" ht="22" hidden="false" customHeight="true" outlineLevel="0" collapsed="false">
      <c r="A351" s="57"/>
      <c r="B351" s="57"/>
      <c r="C351" s="57"/>
      <c r="D351" s="57"/>
      <c r="E351" s="45" t="n">
        <v>2130701</v>
      </c>
      <c r="F351" s="46" t="s">
        <v>437</v>
      </c>
      <c r="G351" s="47" t="n">
        <v>530.870922</v>
      </c>
      <c r="H351" s="34" t="n">
        <f aca="false">SUM(I351:L351)</f>
        <v>0</v>
      </c>
      <c r="I351" s="47"/>
      <c r="J351" s="34"/>
      <c r="K351" s="47"/>
      <c r="L351" s="47"/>
      <c r="M351" s="34" t="n">
        <f aca="false">+G351+H351</f>
        <v>530.870922</v>
      </c>
    </row>
    <row r="352" customFormat="false" ht="22" hidden="false" customHeight="true" outlineLevel="0" collapsed="false">
      <c r="A352" s="57"/>
      <c r="B352" s="57"/>
      <c r="C352" s="57"/>
      <c r="D352" s="57"/>
      <c r="E352" s="45" t="n">
        <v>2130705</v>
      </c>
      <c r="F352" s="46" t="s">
        <v>438</v>
      </c>
      <c r="G352" s="47" t="n">
        <v>2828.8871</v>
      </c>
      <c r="H352" s="34" t="n">
        <f aca="false">SUM(I352:L352)</f>
        <v>-24</v>
      </c>
      <c r="I352" s="47" t="n">
        <v>-24</v>
      </c>
      <c r="J352" s="34"/>
      <c r="K352" s="47"/>
      <c r="L352" s="47"/>
      <c r="M352" s="34" t="n">
        <f aca="false">+G352+H352</f>
        <v>2804.8871</v>
      </c>
    </row>
    <row r="353" customFormat="false" ht="22" hidden="false" customHeight="true" outlineLevel="0" collapsed="false">
      <c r="A353" s="57"/>
      <c r="B353" s="57"/>
      <c r="C353" s="57"/>
      <c r="D353" s="57"/>
      <c r="E353" s="45" t="n">
        <v>2130799</v>
      </c>
      <c r="F353" s="46" t="s">
        <v>439</v>
      </c>
      <c r="G353" s="47" t="n">
        <v>10</v>
      </c>
      <c r="H353" s="34" t="n">
        <f aca="false">SUM(I353:L353)</f>
        <v>0</v>
      </c>
      <c r="I353" s="47"/>
      <c r="J353" s="34"/>
      <c r="K353" s="47"/>
      <c r="L353" s="47"/>
      <c r="M353" s="34" t="n">
        <f aca="false">+G353+H353</f>
        <v>10</v>
      </c>
    </row>
    <row r="354" customFormat="false" ht="22" hidden="false" customHeight="true" outlineLevel="0" collapsed="false">
      <c r="A354" s="57"/>
      <c r="B354" s="57"/>
      <c r="C354" s="57"/>
      <c r="D354" s="57"/>
      <c r="E354" s="41" t="n">
        <v>21308</v>
      </c>
      <c r="F354" s="30" t="s">
        <v>440</v>
      </c>
      <c r="G354" s="34" t="n">
        <v>933.7144</v>
      </c>
      <c r="H354" s="34" t="n">
        <f aca="false">SUM(I354:L354)</f>
        <v>0</v>
      </c>
      <c r="I354" s="34" t="n">
        <f aca="false">SUM(I355:I356)</f>
        <v>0</v>
      </c>
      <c r="J354" s="34" t="n">
        <f aca="false">SUM(J355:J356)</f>
        <v>0</v>
      </c>
      <c r="K354" s="34" t="n">
        <f aca="false">SUM(K355:K356)</f>
        <v>0</v>
      </c>
      <c r="L354" s="34" t="n">
        <f aca="false">SUM(L355:L356)</f>
        <v>0</v>
      </c>
      <c r="M354" s="34" t="n">
        <f aca="false">+G354+H354</f>
        <v>933.7144</v>
      </c>
    </row>
    <row r="355" customFormat="false" ht="22" hidden="false" customHeight="true" outlineLevel="0" collapsed="false">
      <c r="A355" s="57"/>
      <c r="B355" s="57"/>
      <c r="C355" s="57"/>
      <c r="D355" s="57"/>
      <c r="E355" s="45" t="n">
        <v>2130803</v>
      </c>
      <c r="F355" s="46" t="s">
        <v>441</v>
      </c>
      <c r="G355" s="47" t="n">
        <v>726.45</v>
      </c>
      <c r="H355" s="34" t="n">
        <f aca="false">SUM(I355:L355)</f>
        <v>0</v>
      </c>
      <c r="I355" s="47"/>
      <c r="J355" s="34"/>
      <c r="K355" s="47"/>
      <c r="L355" s="47"/>
      <c r="M355" s="34" t="n">
        <f aca="false">+G355+H355</f>
        <v>726.45</v>
      </c>
    </row>
    <row r="356" customFormat="false" ht="22" hidden="false" customHeight="true" outlineLevel="0" collapsed="false">
      <c r="A356" s="57"/>
      <c r="B356" s="57"/>
      <c r="C356" s="57"/>
      <c r="D356" s="57"/>
      <c r="E356" s="45" t="n">
        <v>2130804</v>
      </c>
      <c r="F356" s="46" t="s">
        <v>442</v>
      </c>
      <c r="G356" s="47" t="n">
        <v>207.2644</v>
      </c>
      <c r="H356" s="34" t="n">
        <f aca="false">SUM(I356:L356)</f>
        <v>0</v>
      </c>
      <c r="I356" s="47"/>
      <c r="J356" s="34"/>
      <c r="K356" s="47"/>
      <c r="L356" s="47"/>
      <c r="M356" s="34" t="n">
        <f aca="false">+G356+H356</f>
        <v>207.2644</v>
      </c>
    </row>
    <row r="357" customFormat="false" ht="22" hidden="false" customHeight="true" outlineLevel="0" collapsed="false">
      <c r="A357" s="57"/>
      <c r="B357" s="57"/>
      <c r="C357" s="57"/>
      <c r="D357" s="57"/>
      <c r="E357" s="41" t="n">
        <v>21309</v>
      </c>
      <c r="F357" s="30" t="s">
        <v>443</v>
      </c>
      <c r="G357" s="34" t="n">
        <v>512.9</v>
      </c>
      <c r="H357" s="34" t="n">
        <f aca="false">SUM(I357:L357)</f>
        <v>0</v>
      </c>
      <c r="I357" s="34" t="n">
        <f aca="false">I358</f>
        <v>0</v>
      </c>
      <c r="J357" s="34" t="n">
        <f aca="false">J358</f>
        <v>0</v>
      </c>
      <c r="K357" s="34" t="n">
        <f aca="false">K358</f>
        <v>0</v>
      </c>
      <c r="L357" s="34" t="n">
        <f aca="false">L358</f>
        <v>0</v>
      </c>
      <c r="M357" s="34" t="n">
        <f aca="false">+G357+H357</f>
        <v>512.9</v>
      </c>
    </row>
    <row r="358" customFormat="false" ht="22" hidden="false" customHeight="true" outlineLevel="0" collapsed="false">
      <c r="A358" s="57"/>
      <c r="B358" s="57"/>
      <c r="C358" s="57"/>
      <c r="D358" s="57"/>
      <c r="E358" s="45" t="n">
        <v>2130999</v>
      </c>
      <c r="F358" s="46" t="s">
        <v>444</v>
      </c>
      <c r="G358" s="47" t="n">
        <v>512.9</v>
      </c>
      <c r="H358" s="34" t="n">
        <f aca="false">SUM(I358:L358)</f>
        <v>0</v>
      </c>
      <c r="I358" s="47"/>
      <c r="J358" s="34"/>
      <c r="K358" s="47"/>
      <c r="L358" s="47"/>
      <c r="M358" s="34" t="n">
        <f aca="false">+G358+H358</f>
        <v>512.9</v>
      </c>
    </row>
    <row r="359" customFormat="false" ht="22" hidden="false" customHeight="true" outlineLevel="0" collapsed="false">
      <c r="A359" s="57"/>
      <c r="B359" s="57"/>
      <c r="C359" s="57"/>
      <c r="D359" s="57"/>
      <c r="E359" s="41" t="n">
        <v>21399</v>
      </c>
      <c r="F359" s="30" t="s">
        <v>445</v>
      </c>
      <c r="G359" s="34" t="n">
        <v>7550.604271</v>
      </c>
      <c r="H359" s="34" t="n">
        <f aca="false">SUM(I359:L359)</f>
        <v>-105</v>
      </c>
      <c r="I359" s="34" t="n">
        <f aca="false">I360</f>
        <v>-105</v>
      </c>
      <c r="J359" s="34" t="n">
        <f aca="false">J360</f>
        <v>0</v>
      </c>
      <c r="K359" s="34" t="n">
        <f aca="false">K360</f>
        <v>0</v>
      </c>
      <c r="L359" s="34" t="n">
        <f aca="false">L360</f>
        <v>0</v>
      </c>
      <c r="M359" s="34" t="n">
        <f aca="false">+G359+H359</f>
        <v>7445.604271</v>
      </c>
    </row>
    <row r="360" customFormat="false" ht="22" hidden="false" customHeight="true" outlineLevel="0" collapsed="false">
      <c r="A360" s="57"/>
      <c r="B360" s="57"/>
      <c r="C360" s="57"/>
      <c r="D360" s="57"/>
      <c r="E360" s="45" t="n">
        <v>2139999</v>
      </c>
      <c r="F360" s="46" t="s">
        <v>446</v>
      </c>
      <c r="G360" s="47" t="n">
        <v>7550.604271</v>
      </c>
      <c r="H360" s="34" t="n">
        <f aca="false">SUM(I360:L360)</f>
        <v>-105</v>
      </c>
      <c r="I360" s="47" t="n">
        <v>-105</v>
      </c>
      <c r="J360" s="34"/>
      <c r="K360" s="47"/>
      <c r="L360" s="47"/>
      <c r="M360" s="34" t="n">
        <f aca="false">+G360+H360</f>
        <v>7445.604271</v>
      </c>
    </row>
    <row r="361" customFormat="false" ht="22" hidden="false" customHeight="true" outlineLevel="0" collapsed="false">
      <c r="A361" s="57"/>
      <c r="B361" s="57"/>
      <c r="C361" s="57"/>
      <c r="D361" s="57"/>
      <c r="E361" s="41" t="n">
        <v>214</v>
      </c>
      <c r="F361" s="30" t="s">
        <v>447</v>
      </c>
      <c r="G361" s="34" t="n">
        <v>11850.269543</v>
      </c>
      <c r="H361" s="34" t="n">
        <f aca="false">SUM(I361:L361)</f>
        <v>-6800</v>
      </c>
      <c r="I361" s="34" t="n">
        <f aca="false">+I362+I367</f>
        <v>-6800</v>
      </c>
      <c r="J361" s="34" t="n">
        <f aca="false">+J362+J367</f>
        <v>0</v>
      </c>
      <c r="K361" s="34" t="n">
        <f aca="false">+K362+K367</f>
        <v>0</v>
      </c>
      <c r="L361" s="34" t="n">
        <f aca="false">+L362+L367</f>
        <v>0</v>
      </c>
      <c r="M361" s="34" t="n">
        <f aca="false">+G361+H361</f>
        <v>5050.269543</v>
      </c>
    </row>
    <row r="362" customFormat="false" ht="22" hidden="false" customHeight="true" outlineLevel="0" collapsed="false">
      <c r="A362" s="57"/>
      <c r="B362" s="57"/>
      <c r="C362" s="57"/>
      <c r="D362" s="57"/>
      <c r="E362" s="41" t="n">
        <v>21401</v>
      </c>
      <c r="F362" s="30" t="s">
        <v>448</v>
      </c>
      <c r="G362" s="34" t="n">
        <v>7040.018774</v>
      </c>
      <c r="H362" s="34" t="n">
        <f aca="false">SUM(I362:L362)</f>
        <v>-6800</v>
      </c>
      <c r="I362" s="34" t="n">
        <f aca="false">SUM(I363:I366)</f>
        <v>-6800</v>
      </c>
      <c r="J362" s="34" t="n">
        <f aca="false">SUM(J363:J366)</f>
        <v>0</v>
      </c>
      <c r="K362" s="34" t="n">
        <f aca="false">SUM(K363:K366)</f>
        <v>0</v>
      </c>
      <c r="L362" s="34" t="n">
        <f aca="false">SUM(L363:L366)</f>
        <v>0</v>
      </c>
      <c r="M362" s="34" t="n">
        <f aca="false">+G362+H362</f>
        <v>240.018774</v>
      </c>
    </row>
    <row r="363" customFormat="false" ht="22" hidden="false" customHeight="true" outlineLevel="0" collapsed="false">
      <c r="A363" s="57"/>
      <c r="B363" s="57"/>
      <c r="C363" s="57"/>
      <c r="D363" s="57"/>
      <c r="E363" s="45" t="n">
        <v>2140101</v>
      </c>
      <c r="F363" s="46" t="s">
        <v>38</v>
      </c>
      <c r="G363" s="47" t="n">
        <v>2112.1845</v>
      </c>
      <c r="H363" s="34" t="n">
        <f aca="false">SUM(I363:L363)</f>
        <v>0</v>
      </c>
      <c r="I363" s="47"/>
      <c r="J363" s="34"/>
      <c r="K363" s="47"/>
      <c r="L363" s="47"/>
      <c r="M363" s="34" t="n">
        <f aca="false">+G363+H363</f>
        <v>2112.1845</v>
      </c>
    </row>
    <row r="364" customFormat="false" ht="22" hidden="false" customHeight="true" outlineLevel="0" collapsed="false">
      <c r="A364" s="57"/>
      <c r="B364" s="57"/>
      <c r="C364" s="57"/>
      <c r="D364" s="57"/>
      <c r="E364" s="45" t="n">
        <v>2140104</v>
      </c>
      <c r="F364" s="46" t="s">
        <v>449</v>
      </c>
      <c r="G364" s="47" t="n">
        <v>403</v>
      </c>
      <c r="H364" s="34" t="n">
        <f aca="false">SUM(I364:L364)</f>
        <v>-4800</v>
      </c>
      <c r="I364" s="47" t="n">
        <v>-4800</v>
      </c>
      <c r="J364" s="34"/>
      <c r="K364" s="47"/>
      <c r="L364" s="47"/>
      <c r="M364" s="34" t="n">
        <f aca="false">+G364+H364</f>
        <v>-4397</v>
      </c>
    </row>
    <row r="365" customFormat="false" ht="22" hidden="false" customHeight="true" outlineLevel="0" collapsed="false">
      <c r="A365" s="57"/>
      <c r="B365" s="57"/>
      <c r="C365" s="57"/>
      <c r="D365" s="57"/>
      <c r="E365" s="45" t="n">
        <v>2140106</v>
      </c>
      <c r="F365" s="46" t="s">
        <v>450</v>
      </c>
      <c r="G365" s="47" t="n">
        <v>448.446674</v>
      </c>
      <c r="H365" s="34" t="n">
        <f aca="false">SUM(I365:L365)</f>
        <v>0</v>
      </c>
      <c r="I365" s="47"/>
      <c r="J365" s="34"/>
      <c r="K365" s="47"/>
      <c r="L365" s="47"/>
      <c r="M365" s="34" t="n">
        <f aca="false">+G365+H365</f>
        <v>448.446674</v>
      </c>
    </row>
    <row r="366" customFormat="false" ht="22" hidden="false" customHeight="true" outlineLevel="0" collapsed="false">
      <c r="A366" s="57"/>
      <c r="B366" s="57"/>
      <c r="C366" s="57"/>
      <c r="D366" s="57"/>
      <c r="E366" s="45" t="n">
        <v>2140199</v>
      </c>
      <c r="F366" s="46" t="s">
        <v>451</v>
      </c>
      <c r="G366" s="47" t="n">
        <v>4076.3876</v>
      </c>
      <c r="H366" s="34" t="n">
        <f aca="false">SUM(I366:L366)</f>
        <v>-2000</v>
      </c>
      <c r="I366" s="47" t="n">
        <v>-2000</v>
      </c>
      <c r="J366" s="34"/>
      <c r="K366" s="47"/>
      <c r="L366" s="47"/>
      <c r="M366" s="34" t="n">
        <f aca="false">+G366+H366</f>
        <v>2076.3876</v>
      </c>
    </row>
    <row r="367" customFormat="false" ht="22" hidden="false" customHeight="true" outlineLevel="0" collapsed="false">
      <c r="A367" s="57"/>
      <c r="B367" s="57"/>
      <c r="C367" s="57"/>
      <c r="D367" s="57"/>
      <c r="E367" s="41" t="n">
        <v>21499</v>
      </c>
      <c r="F367" s="30" t="s">
        <v>452</v>
      </c>
      <c r="G367" s="34" t="n">
        <v>4810.250769</v>
      </c>
      <c r="H367" s="34" t="n">
        <f aca="false">SUM(I367:L367)</f>
        <v>0</v>
      </c>
      <c r="I367" s="34" t="n">
        <f aca="false">SUM(I368:I369)</f>
        <v>0</v>
      </c>
      <c r="J367" s="34" t="n">
        <f aca="false">SUM(J368:J369)</f>
        <v>0</v>
      </c>
      <c r="K367" s="34" t="n">
        <f aca="false">SUM(K368:K369)</f>
        <v>0</v>
      </c>
      <c r="L367" s="34" t="n">
        <f aca="false">SUM(L368:L369)</f>
        <v>0</v>
      </c>
      <c r="M367" s="34" t="n">
        <f aca="false">+G367+H367</f>
        <v>4810.250769</v>
      </c>
    </row>
    <row r="368" customFormat="false" ht="22" hidden="false" customHeight="true" outlineLevel="0" collapsed="false">
      <c r="A368" s="57"/>
      <c r="B368" s="57"/>
      <c r="C368" s="57"/>
      <c r="D368" s="57"/>
      <c r="E368" s="45" t="n">
        <v>2149901</v>
      </c>
      <c r="F368" s="46" t="s">
        <v>453</v>
      </c>
      <c r="G368" s="47" t="n">
        <v>127.5</v>
      </c>
      <c r="H368" s="34" t="n">
        <f aca="false">SUM(I368:L368)</f>
        <v>0</v>
      </c>
      <c r="I368" s="47"/>
      <c r="J368" s="34"/>
      <c r="K368" s="47"/>
      <c r="L368" s="47"/>
      <c r="M368" s="34" t="n">
        <f aca="false">+G368+H368</f>
        <v>127.5</v>
      </c>
    </row>
    <row r="369" customFormat="false" ht="22" hidden="false" customHeight="true" outlineLevel="0" collapsed="false">
      <c r="A369" s="57"/>
      <c r="B369" s="57"/>
      <c r="C369" s="57"/>
      <c r="D369" s="57"/>
      <c r="E369" s="45" t="n">
        <v>2149999</v>
      </c>
      <c r="F369" s="46" t="s">
        <v>454</v>
      </c>
      <c r="G369" s="47" t="n">
        <v>4682.750769</v>
      </c>
      <c r="H369" s="34" t="n">
        <f aca="false">SUM(I369:L369)</f>
        <v>0</v>
      </c>
      <c r="I369" s="47"/>
      <c r="J369" s="34"/>
      <c r="K369" s="47"/>
      <c r="L369" s="47"/>
      <c r="M369" s="34" t="n">
        <f aca="false">+G369+H369</f>
        <v>4682.750769</v>
      </c>
    </row>
    <row r="370" customFormat="false" ht="22" hidden="false" customHeight="true" outlineLevel="0" collapsed="false">
      <c r="A370" s="57"/>
      <c r="B370" s="57"/>
      <c r="C370" s="57"/>
      <c r="D370" s="57"/>
      <c r="E370" s="41" t="n">
        <v>215</v>
      </c>
      <c r="F370" s="30" t="s">
        <v>455</v>
      </c>
      <c r="G370" s="34" t="n">
        <v>6573.18</v>
      </c>
      <c r="H370" s="34" t="n">
        <f aca="false">SUM(I370:L370)</f>
        <v>-1480</v>
      </c>
      <c r="I370" s="34" t="n">
        <f aca="false">+I371+I373+I375</f>
        <v>-1480</v>
      </c>
      <c r="J370" s="34" t="n">
        <f aca="false">+J371+J373+J375</f>
        <v>0</v>
      </c>
      <c r="K370" s="34" t="n">
        <f aca="false">+K371+K373+K375</f>
        <v>0</v>
      </c>
      <c r="L370" s="34" t="n">
        <f aca="false">+L371+L373+L375</f>
        <v>0</v>
      </c>
      <c r="M370" s="34" t="n">
        <f aca="false">+G370+H370</f>
        <v>5093.18</v>
      </c>
    </row>
    <row r="371" customFormat="false" ht="22" hidden="false" customHeight="true" outlineLevel="0" collapsed="false">
      <c r="A371" s="57"/>
      <c r="B371" s="57"/>
      <c r="C371" s="57"/>
      <c r="D371" s="57"/>
      <c r="E371" s="41" t="n">
        <v>21502</v>
      </c>
      <c r="F371" s="30" t="s">
        <v>456</v>
      </c>
      <c r="G371" s="34" t="n">
        <v>522</v>
      </c>
      <c r="H371" s="34" t="n">
        <f aca="false">SUM(I371:L371)</f>
        <v>0</v>
      </c>
      <c r="I371" s="34" t="n">
        <f aca="false">I372</f>
        <v>0</v>
      </c>
      <c r="J371" s="34" t="n">
        <f aca="false">J372</f>
        <v>0</v>
      </c>
      <c r="K371" s="34" t="n">
        <f aca="false">K372</f>
        <v>0</v>
      </c>
      <c r="L371" s="34"/>
      <c r="M371" s="34" t="n">
        <f aca="false">+G371+H371</f>
        <v>522</v>
      </c>
    </row>
    <row r="372" customFormat="false" ht="22" hidden="false" customHeight="true" outlineLevel="0" collapsed="false">
      <c r="A372" s="57"/>
      <c r="B372" s="57"/>
      <c r="C372" s="57"/>
      <c r="D372" s="57"/>
      <c r="E372" s="45" t="n">
        <v>2150299</v>
      </c>
      <c r="F372" s="46" t="s">
        <v>457</v>
      </c>
      <c r="G372" s="47" t="n">
        <v>522</v>
      </c>
      <c r="H372" s="34" t="n">
        <f aca="false">SUM(I372:L372)</f>
        <v>0</v>
      </c>
      <c r="I372" s="47"/>
      <c r="J372" s="34"/>
      <c r="K372" s="47"/>
      <c r="L372" s="47"/>
      <c r="M372" s="34" t="n">
        <f aca="false">+G372+H372</f>
        <v>522</v>
      </c>
    </row>
    <row r="373" customFormat="false" ht="22" hidden="false" customHeight="true" outlineLevel="0" collapsed="false">
      <c r="A373" s="57"/>
      <c r="B373" s="57"/>
      <c r="C373" s="57"/>
      <c r="D373" s="57"/>
      <c r="E373" s="41" t="n">
        <v>21508</v>
      </c>
      <c r="F373" s="30" t="s">
        <v>458</v>
      </c>
      <c r="G373" s="34" t="n">
        <v>45</v>
      </c>
      <c r="H373" s="34" t="n">
        <f aca="false">SUM(I373:L373)</f>
        <v>0</v>
      </c>
      <c r="I373" s="34" t="n">
        <f aca="false">I374</f>
        <v>0</v>
      </c>
      <c r="J373" s="34" t="n">
        <f aca="false">J374</f>
        <v>0</v>
      </c>
      <c r="K373" s="34" t="n">
        <f aca="false">K374</f>
        <v>0</v>
      </c>
      <c r="L373" s="34" t="n">
        <f aca="false">L374</f>
        <v>0</v>
      </c>
      <c r="M373" s="34" t="n">
        <f aca="false">+G373+H373</f>
        <v>45</v>
      </c>
    </row>
    <row r="374" customFormat="false" ht="22" hidden="false" customHeight="true" outlineLevel="0" collapsed="false">
      <c r="A374" s="57"/>
      <c r="B374" s="57"/>
      <c r="C374" s="57"/>
      <c r="D374" s="57"/>
      <c r="E374" s="45" t="n">
        <v>2150899</v>
      </c>
      <c r="F374" s="46" t="s">
        <v>459</v>
      </c>
      <c r="G374" s="47" t="n">
        <v>45</v>
      </c>
      <c r="H374" s="34" t="n">
        <f aca="false">SUM(I374:L374)</f>
        <v>0</v>
      </c>
      <c r="I374" s="47"/>
      <c r="J374" s="34"/>
      <c r="K374" s="47"/>
      <c r="L374" s="47"/>
      <c r="M374" s="34" t="n">
        <f aca="false">+G374+H374</f>
        <v>45</v>
      </c>
    </row>
    <row r="375" customFormat="false" ht="22" hidden="false" customHeight="true" outlineLevel="0" collapsed="false">
      <c r="A375" s="57"/>
      <c r="B375" s="57"/>
      <c r="C375" s="57"/>
      <c r="D375" s="57"/>
      <c r="E375" s="41" t="n">
        <v>21599</v>
      </c>
      <c r="F375" s="30" t="s">
        <v>460</v>
      </c>
      <c r="G375" s="34" t="n">
        <v>6006.18</v>
      </c>
      <c r="H375" s="34" t="n">
        <f aca="false">SUM(I375:L375)</f>
        <v>-1480</v>
      </c>
      <c r="I375" s="34" t="n">
        <f aca="false">I376</f>
        <v>-1480</v>
      </c>
      <c r="J375" s="34" t="n">
        <f aca="false">J376</f>
        <v>0</v>
      </c>
      <c r="K375" s="34" t="n">
        <f aca="false">K376</f>
        <v>0</v>
      </c>
      <c r="L375" s="34" t="n">
        <f aca="false">L376</f>
        <v>0</v>
      </c>
      <c r="M375" s="34" t="n">
        <f aca="false">+G375+H375</f>
        <v>4526.18</v>
      </c>
    </row>
    <row r="376" customFormat="false" ht="22" hidden="false" customHeight="true" outlineLevel="0" collapsed="false">
      <c r="A376" s="57"/>
      <c r="B376" s="57"/>
      <c r="C376" s="57"/>
      <c r="D376" s="57"/>
      <c r="E376" s="45" t="n">
        <v>2159999</v>
      </c>
      <c r="F376" s="46" t="s">
        <v>461</v>
      </c>
      <c r="G376" s="47" t="n">
        <v>6006.18</v>
      </c>
      <c r="H376" s="34" t="n">
        <f aca="false">SUM(I376:L376)</f>
        <v>-1480</v>
      </c>
      <c r="I376" s="47" t="n">
        <v>-1480</v>
      </c>
      <c r="J376" s="34"/>
      <c r="K376" s="47"/>
      <c r="L376" s="47"/>
      <c r="M376" s="34" t="n">
        <f aca="false">+G376+H376</f>
        <v>4526.18</v>
      </c>
    </row>
    <row r="377" customFormat="false" ht="22" hidden="false" customHeight="true" outlineLevel="0" collapsed="false">
      <c r="A377" s="57"/>
      <c r="B377" s="57"/>
      <c r="C377" s="57"/>
      <c r="D377" s="57"/>
      <c r="E377" s="41" t="n">
        <v>216</v>
      </c>
      <c r="F377" s="30" t="s">
        <v>462</v>
      </c>
      <c r="G377" s="34" t="n">
        <v>960.2124</v>
      </c>
      <c r="H377" s="34" t="n">
        <f aca="false">SUM(I377:L377)</f>
        <v>0</v>
      </c>
      <c r="I377" s="34" t="n">
        <f aca="false">+I378+I382</f>
        <v>0</v>
      </c>
      <c r="J377" s="34" t="n">
        <f aca="false">+J378+J382</f>
        <v>0</v>
      </c>
      <c r="K377" s="34" t="n">
        <f aca="false">+K378+K382</f>
        <v>0</v>
      </c>
      <c r="L377" s="34" t="n">
        <f aca="false">+L378+L382</f>
        <v>0</v>
      </c>
      <c r="M377" s="34" t="n">
        <f aca="false">+G377+H377</f>
        <v>960.2124</v>
      </c>
    </row>
    <row r="378" customFormat="false" ht="22" hidden="false" customHeight="true" outlineLevel="0" collapsed="false">
      <c r="A378" s="57"/>
      <c r="B378" s="57"/>
      <c r="C378" s="57"/>
      <c r="D378" s="57"/>
      <c r="E378" s="41" t="n">
        <v>21602</v>
      </c>
      <c r="F378" s="30" t="s">
        <v>463</v>
      </c>
      <c r="G378" s="34" t="n">
        <v>758.1474</v>
      </c>
      <c r="H378" s="34" t="n">
        <f aca="false">SUM(I378:L378)</f>
        <v>0</v>
      </c>
      <c r="I378" s="34" t="n">
        <f aca="false">SUM(I379:I381)</f>
        <v>0</v>
      </c>
      <c r="J378" s="34" t="n">
        <f aca="false">SUM(J379:J381)</f>
        <v>0</v>
      </c>
      <c r="K378" s="34" t="n">
        <f aca="false">SUM(K379:K381)</f>
        <v>0</v>
      </c>
      <c r="L378" s="34" t="n">
        <f aca="false">SUM(L379:L381)</f>
        <v>0</v>
      </c>
      <c r="M378" s="34" t="n">
        <f aca="false">+G378+H378</f>
        <v>758.1474</v>
      </c>
    </row>
    <row r="379" customFormat="false" ht="22" hidden="false" customHeight="true" outlineLevel="0" collapsed="false">
      <c r="A379" s="57"/>
      <c r="B379" s="57"/>
      <c r="C379" s="57"/>
      <c r="D379" s="57"/>
      <c r="E379" s="45" t="n">
        <v>2160201</v>
      </c>
      <c r="F379" s="46" t="s">
        <v>38</v>
      </c>
      <c r="G379" s="47" t="n">
        <v>204.8074</v>
      </c>
      <c r="H379" s="34" t="n">
        <f aca="false">SUM(I379:L379)</f>
        <v>0</v>
      </c>
      <c r="I379" s="47"/>
      <c r="J379" s="34"/>
      <c r="K379" s="47"/>
      <c r="L379" s="47"/>
      <c r="M379" s="34" t="n">
        <f aca="false">+G379+H379</f>
        <v>204.8074</v>
      </c>
    </row>
    <row r="380" customFormat="false" ht="22" hidden="false" customHeight="true" outlineLevel="0" collapsed="false">
      <c r="A380" s="57"/>
      <c r="B380" s="57"/>
      <c r="C380" s="57"/>
      <c r="D380" s="57"/>
      <c r="E380" s="45" t="n">
        <v>2160219</v>
      </c>
      <c r="F380" s="46" t="s">
        <v>464</v>
      </c>
      <c r="G380" s="47" t="n">
        <v>76.53</v>
      </c>
      <c r="H380" s="34" t="n">
        <f aca="false">SUM(I380:L380)</f>
        <v>0</v>
      </c>
      <c r="I380" s="47"/>
      <c r="J380" s="34"/>
      <c r="K380" s="47"/>
      <c r="L380" s="47"/>
      <c r="M380" s="34" t="n">
        <f aca="false">+G380+H380</f>
        <v>76.53</v>
      </c>
    </row>
    <row r="381" customFormat="false" ht="22" hidden="false" customHeight="true" outlineLevel="0" collapsed="false">
      <c r="A381" s="57"/>
      <c r="B381" s="57"/>
      <c r="C381" s="57"/>
      <c r="D381" s="57"/>
      <c r="E381" s="45" t="n">
        <v>2160299</v>
      </c>
      <c r="F381" s="46" t="s">
        <v>465</v>
      </c>
      <c r="G381" s="47" t="n">
        <v>476.81</v>
      </c>
      <c r="H381" s="34" t="n">
        <f aca="false">SUM(I381:L381)</f>
        <v>0</v>
      </c>
      <c r="I381" s="47"/>
      <c r="J381" s="34"/>
      <c r="K381" s="47"/>
      <c r="L381" s="47"/>
      <c r="M381" s="34" t="n">
        <f aca="false">+G381+H381</f>
        <v>476.81</v>
      </c>
    </row>
    <row r="382" customFormat="false" ht="22" hidden="false" customHeight="true" outlineLevel="0" collapsed="false">
      <c r="A382" s="57"/>
      <c r="B382" s="57"/>
      <c r="C382" s="57"/>
      <c r="D382" s="57"/>
      <c r="E382" s="41" t="n">
        <v>21606</v>
      </c>
      <c r="F382" s="30" t="s">
        <v>466</v>
      </c>
      <c r="G382" s="34" t="n">
        <v>202.065</v>
      </c>
      <c r="H382" s="34" t="n">
        <f aca="false">SUM(I382:L382)</f>
        <v>0</v>
      </c>
      <c r="I382" s="34" t="n">
        <f aca="false">I383</f>
        <v>0</v>
      </c>
      <c r="J382" s="34" t="n">
        <f aca="false">J383</f>
        <v>0</v>
      </c>
      <c r="K382" s="34" t="n">
        <f aca="false">K383</f>
        <v>0</v>
      </c>
      <c r="L382" s="34" t="n">
        <f aca="false">L383</f>
        <v>0</v>
      </c>
      <c r="M382" s="34" t="n">
        <f aca="false">+G382+H382</f>
        <v>202.065</v>
      </c>
    </row>
    <row r="383" customFormat="false" ht="22" hidden="false" customHeight="true" outlineLevel="0" collapsed="false">
      <c r="A383" s="57"/>
      <c r="B383" s="57"/>
      <c r="C383" s="57"/>
      <c r="D383" s="57"/>
      <c r="E383" s="45" t="n">
        <v>2160699</v>
      </c>
      <c r="F383" s="46" t="s">
        <v>467</v>
      </c>
      <c r="G383" s="47" t="n">
        <v>202.065</v>
      </c>
      <c r="H383" s="34" t="n">
        <f aca="false">SUM(I383:L383)</f>
        <v>0</v>
      </c>
      <c r="I383" s="47"/>
      <c r="J383" s="34"/>
      <c r="K383" s="47"/>
      <c r="L383" s="47"/>
      <c r="M383" s="34" t="n">
        <f aca="false">+G383+H383</f>
        <v>202.065</v>
      </c>
    </row>
    <row r="384" customFormat="false" ht="22" hidden="false" customHeight="true" outlineLevel="0" collapsed="false">
      <c r="A384" s="57"/>
      <c r="B384" s="57"/>
      <c r="C384" s="57"/>
      <c r="D384" s="57"/>
      <c r="E384" s="41" t="n">
        <v>217</v>
      </c>
      <c r="F384" s="30" t="s">
        <v>468</v>
      </c>
      <c r="G384" s="34" t="n">
        <v>15</v>
      </c>
      <c r="H384" s="34" t="n">
        <f aca="false">SUM(I384:L384)</f>
        <v>0</v>
      </c>
      <c r="I384" s="34" t="n">
        <f aca="false">+I385</f>
        <v>0</v>
      </c>
      <c r="J384" s="34" t="n">
        <f aca="false">+J385</f>
        <v>0</v>
      </c>
      <c r="K384" s="34" t="n">
        <f aca="false">+K385</f>
        <v>0</v>
      </c>
      <c r="L384" s="34" t="n">
        <f aca="false">+L385</f>
        <v>0</v>
      </c>
      <c r="M384" s="34" t="n">
        <f aca="false">+G384+H384</f>
        <v>15</v>
      </c>
    </row>
    <row r="385" customFormat="false" ht="22" hidden="false" customHeight="true" outlineLevel="0" collapsed="false">
      <c r="A385" s="57"/>
      <c r="B385" s="57"/>
      <c r="C385" s="57"/>
      <c r="D385" s="57"/>
      <c r="E385" s="41" t="n">
        <v>21703</v>
      </c>
      <c r="F385" s="30" t="s">
        <v>469</v>
      </c>
      <c r="G385" s="34" t="n">
        <v>15</v>
      </c>
      <c r="H385" s="34" t="n">
        <f aca="false">SUM(I385:L385)</f>
        <v>0</v>
      </c>
      <c r="I385" s="34" t="n">
        <f aca="false">I386</f>
        <v>0</v>
      </c>
      <c r="J385" s="34" t="n">
        <f aca="false">J386</f>
        <v>0</v>
      </c>
      <c r="K385" s="34" t="n">
        <f aca="false">K386</f>
        <v>0</v>
      </c>
      <c r="L385" s="34" t="n">
        <f aca="false">L386</f>
        <v>0</v>
      </c>
      <c r="M385" s="34" t="n">
        <f aca="false">+G385+H385</f>
        <v>15</v>
      </c>
    </row>
    <row r="386" customFormat="false" ht="22" hidden="false" customHeight="true" outlineLevel="0" collapsed="false">
      <c r="A386" s="57"/>
      <c r="B386" s="57"/>
      <c r="C386" s="57"/>
      <c r="D386" s="57"/>
      <c r="E386" s="45" t="n">
        <v>2170399</v>
      </c>
      <c r="F386" s="46" t="s">
        <v>470</v>
      </c>
      <c r="G386" s="47" t="n">
        <v>15</v>
      </c>
      <c r="H386" s="34" t="n">
        <f aca="false">SUM(I386:L386)</f>
        <v>0</v>
      </c>
      <c r="I386" s="47"/>
      <c r="J386" s="34"/>
      <c r="K386" s="47"/>
      <c r="L386" s="47"/>
      <c r="M386" s="34" t="n">
        <f aca="false">+G386+H386</f>
        <v>15</v>
      </c>
    </row>
    <row r="387" customFormat="false" ht="22" hidden="false" customHeight="true" outlineLevel="0" collapsed="false">
      <c r="A387" s="57"/>
      <c r="B387" s="57"/>
      <c r="C387" s="57"/>
      <c r="D387" s="57"/>
      <c r="E387" s="41" t="n">
        <v>220</v>
      </c>
      <c r="F387" s="30" t="s">
        <v>471</v>
      </c>
      <c r="G387" s="34" t="n">
        <v>1512.39168</v>
      </c>
      <c r="H387" s="34" t="n">
        <f aca="false">SUM(I387:L387)</f>
        <v>0</v>
      </c>
      <c r="I387" s="34" t="n">
        <f aca="false">+I388+I392</f>
        <v>0</v>
      </c>
      <c r="J387" s="34" t="n">
        <f aca="false">+J388+J392</f>
        <v>0</v>
      </c>
      <c r="K387" s="34" t="n">
        <f aca="false">+K388+K392</f>
        <v>0</v>
      </c>
      <c r="L387" s="34" t="n">
        <f aca="false">+L388+L392</f>
        <v>0</v>
      </c>
      <c r="M387" s="34" t="n">
        <f aca="false">+G387+H387</f>
        <v>1512.39168</v>
      </c>
    </row>
    <row r="388" customFormat="false" ht="22" hidden="false" customHeight="true" outlineLevel="0" collapsed="false">
      <c r="A388" s="57"/>
      <c r="B388" s="57"/>
      <c r="C388" s="57"/>
      <c r="D388" s="57"/>
      <c r="E388" s="41" t="n">
        <v>22001</v>
      </c>
      <c r="F388" s="30" t="s">
        <v>472</v>
      </c>
      <c r="G388" s="34" t="n">
        <v>1296.39168</v>
      </c>
      <c r="H388" s="34" t="n">
        <f aca="false">SUM(I388:L388)</f>
        <v>0</v>
      </c>
      <c r="I388" s="34" t="n">
        <f aca="false">SUM(I389:I391)</f>
        <v>0</v>
      </c>
      <c r="J388" s="34" t="n">
        <f aca="false">SUM(J389:J391)</f>
        <v>0</v>
      </c>
      <c r="K388" s="34" t="n">
        <f aca="false">SUM(K389:K391)</f>
        <v>0</v>
      </c>
      <c r="L388" s="34" t="n">
        <f aca="false">SUM(L389:L391)</f>
        <v>0</v>
      </c>
      <c r="M388" s="34" t="n">
        <f aca="false">+G388+H388</f>
        <v>1296.39168</v>
      </c>
    </row>
    <row r="389" customFormat="false" ht="22" hidden="false" customHeight="true" outlineLevel="0" collapsed="false">
      <c r="A389" s="57"/>
      <c r="B389" s="57"/>
      <c r="C389" s="57"/>
      <c r="D389" s="57"/>
      <c r="E389" s="45" t="n">
        <v>2200101</v>
      </c>
      <c r="F389" s="46" t="s">
        <v>38</v>
      </c>
      <c r="G389" s="47" t="n">
        <v>1103.30048</v>
      </c>
      <c r="H389" s="34" t="n">
        <f aca="false">SUM(I389:L389)</f>
        <v>0</v>
      </c>
      <c r="I389" s="47"/>
      <c r="J389" s="34"/>
      <c r="K389" s="47"/>
      <c r="L389" s="47"/>
      <c r="M389" s="34" t="n">
        <f aca="false">+G389+H389</f>
        <v>1103.30048</v>
      </c>
    </row>
    <row r="390" customFormat="false" ht="22" hidden="false" customHeight="true" outlineLevel="0" collapsed="false">
      <c r="A390" s="57"/>
      <c r="B390" s="57"/>
      <c r="C390" s="57"/>
      <c r="D390" s="57"/>
      <c r="E390" s="45" t="n">
        <v>2200106</v>
      </c>
      <c r="F390" s="46" t="s">
        <v>473</v>
      </c>
      <c r="G390" s="47" t="n">
        <v>14.53</v>
      </c>
      <c r="H390" s="34" t="n">
        <f aca="false">SUM(I390:L390)</f>
        <v>0</v>
      </c>
      <c r="I390" s="47"/>
      <c r="J390" s="34"/>
      <c r="K390" s="47"/>
      <c r="L390" s="47"/>
      <c r="M390" s="34" t="n">
        <f aca="false">+G390+H390</f>
        <v>14.53</v>
      </c>
    </row>
    <row r="391" customFormat="false" ht="22" hidden="false" customHeight="true" outlineLevel="0" collapsed="false">
      <c r="A391" s="57"/>
      <c r="B391" s="57"/>
      <c r="C391" s="57"/>
      <c r="D391" s="57"/>
      <c r="E391" s="45" t="n">
        <v>2200199</v>
      </c>
      <c r="F391" s="46" t="s">
        <v>474</v>
      </c>
      <c r="G391" s="47" t="n">
        <v>178.5612</v>
      </c>
      <c r="H391" s="34" t="n">
        <f aca="false">SUM(I391:L391)</f>
        <v>0</v>
      </c>
      <c r="I391" s="47"/>
      <c r="J391" s="34"/>
      <c r="K391" s="47"/>
      <c r="L391" s="47"/>
      <c r="M391" s="34" t="n">
        <f aca="false">+G391+H391</f>
        <v>178.5612</v>
      </c>
    </row>
    <row r="392" customFormat="false" ht="22" hidden="false" customHeight="true" outlineLevel="0" collapsed="false">
      <c r="A392" s="57"/>
      <c r="B392" s="57"/>
      <c r="C392" s="57"/>
      <c r="D392" s="57"/>
      <c r="E392" s="41" t="n">
        <v>22005</v>
      </c>
      <c r="F392" s="30" t="s">
        <v>475</v>
      </c>
      <c r="G392" s="34" t="n">
        <v>216</v>
      </c>
      <c r="H392" s="34" t="n">
        <f aca="false">SUM(I392:L392)</f>
        <v>0</v>
      </c>
      <c r="I392" s="34" t="n">
        <f aca="false">SUM(I393:I395)</f>
        <v>0</v>
      </c>
      <c r="J392" s="34" t="n">
        <f aca="false">SUM(J393:J395)</f>
        <v>0</v>
      </c>
      <c r="K392" s="34" t="n">
        <f aca="false">SUM(K393:K395)</f>
        <v>0</v>
      </c>
      <c r="L392" s="34" t="n">
        <f aca="false">SUM(L393:L395)</f>
        <v>0</v>
      </c>
      <c r="M392" s="34" t="n">
        <f aca="false">+G392+H392</f>
        <v>216</v>
      </c>
    </row>
    <row r="393" customFormat="false" ht="22" hidden="false" customHeight="true" outlineLevel="0" collapsed="false">
      <c r="A393" s="57"/>
      <c r="B393" s="57"/>
      <c r="C393" s="57"/>
      <c r="D393" s="57"/>
      <c r="E393" s="45" t="n">
        <v>2200501</v>
      </c>
      <c r="F393" s="46" t="s">
        <v>38</v>
      </c>
      <c r="G393" s="47" t="n">
        <v>21</v>
      </c>
      <c r="H393" s="34" t="n">
        <f aca="false">SUM(I393:L393)</f>
        <v>0</v>
      </c>
      <c r="I393" s="47"/>
      <c r="J393" s="34"/>
      <c r="K393" s="47"/>
      <c r="L393" s="47"/>
      <c r="M393" s="34" t="n">
        <f aca="false">+G393+H393</f>
        <v>21</v>
      </c>
    </row>
    <row r="394" customFormat="false" ht="22" hidden="false" customHeight="true" outlineLevel="0" collapsed="false">
      <c r="A394" s="57"/>
      <c r="B394" s="57"/>
      <c r="C394" s="57"/>
      <c r="D394" s="57"/>
      <c r="E394" s="45" t="n">
        <v>2200509</v>
      </c>
      <c r="F394" s="46" t="s">
        <v>476</v>
      </c>
      <c r="G394" s="47" t="n">
        <v>45</v>
      </c>
      <c r="H394" s="34" t="n">
        <f aca="false">SUM(I394:L394)</f>
        <v>0</v>
      </c>
      <c r="I394" s="47"/>
      <c r="J394" s="34"/>
      <c r="K394" s="47"/>
      <c r="L394" s="47"/>
      <c r="M394" s="34" t="n">
        <f aca="false">+G394+H394</f>
        <v>45</v>
      </c>
    </row>
    <row r="395" customFormat="false" ht="22" hidden="false" customHeight="true" outlineLevel="0" collapsed="false">
      <c r="A395" s="57"/>
      <c r="B395" s="57"/>
      <c r="C395" s="57"/>
      <c r="D395" s="57"/>
      <c r="E395" s="45" t="n">
        <v>2200599</v>
      </c>
      <c r="F395" s="46" t="s">
        <v>477</v>
      </c>
      <c r="G395" s="47" t="n">
        <v>150</v>
      </c>
      <c r="H395" s="34" t="n">
        <f aca="false">SUM(I395:L395)</f>
        <v>0</v>
      </c>
      <c r="I395" s="47"/>
      <c r="J395" s="34"/>
      <c r="K395" s="47"/>
      <c r="L395" s="47"/>
      <c r="M395" s="34" t="n">
        <f aca="false">+G395+H395</f>
        <v>150</v>
      </c>
    </row>
    <row r="396" customFormat="false" ht="22" hidden="false" customHeight="true" outlineLevel="0" collapsed="false">
      <c r="A396" s="57"/>
      <c r="B396" s="57"/>
      <c r="C396" s="57"/>
      <c r="D396" s="57"/>
      <c r="E396" s="41" t="n">
        <v>221</v>
      </c>
      <c r="F396" s="30" t="s">
        <v>478</v>
      </c>
      <c r="G396" s="34" t="n">
        <v>6290.977</v>
      </c>
      <c r="H396" s="34" t="n">
        <f aca="false">SUM(I396:L396)</f>
        <v>-400</v>
      </c>
      <c r="I396" s="34" t="n">
        <f aca="false">+I397+I404+I406</f>
        <v>-400</v>
      </c>
      <c r="J396" s="34" t="n">
        <f aca="false">+J397+J404+J406</f>
        <v>0</v>
      </c>
      <c r="K396" s="34" t="n">
        <f aca="false">+K397+K404+K406</f>
        <v>0</v>
      </c>
      <c r="L396" s="34" t="n">
        <f aca="false">+L397+L404+L406</f>
        <v>0</v>
      </c>
      <c r="M396" s="34" t="n">
        <f aca="false">+G396+H396</f>
        <v>5890.977</v>
      </c>
    </row>
    <row r="397" customFormat="false" ht="22" hidden="false" customHeight="true" outlineLevel="0" collapsed="false">
      <c r="A397" s="57"/>
      <c r="B397" s="57"/>
      <c r="C397" s="57"/>
      <c r="D397" s="57"/>
      <c r="E397" s="41" t="n">
        <v>22101</v>
      </c>
      <c r="F397" s="30" t="s">
        <v>479</v>
      </c>
      <c r="G397" s="34" t="n">
        <v>2873.306</v>
      </c>
      <c r="H397" s="34" t="n">
        <f aca="false">SUM(I397:L397)</f>
        <v>-400</v>
      </c>
      <c r="I397" s="34" t="n">
        <f aca="false">SUM(I398:I403)</f>
        <v>-400</v>
      </c>
      <c r="J397" s="34" t="n">
        <f aca="false">SUM(J398:J403)</f>
        <v>0</v>
      </c>
      <c r="K397" s="34" t="n">
        <f aca="false">SUM(K398:K403)</f>
        <v>0</v>
      </c>
      <c r="L397" s="34" t="n">
        <f aca="false">SUM(L398:L403)</f>
        <v>0</v>
      </c>
      <c r="M397" s="34" t="n">
        <f aca="false">+G397+H397</f>
        <v>2473.306</v>
      </c>
    </row>
    <row r="398" customFormat="false" ht="22" hidden="false" customHeight="true" outlineLevel="0" collapsed="false">
      <c r="A398" s="57"/>
      <c r="B398" s="57"/>
      <c r="C398" s="57"/>
      <c r="D398" s="57"/>
      <c r="E398" s="45" t="n">
        <v>2210103</v>
      </c>
      <c r="F398" s="46" t="s">
        <v>480</v>
      </c>
      <c r="G398" s="47" t="n">
        <v>1150</v>
      </c>
      <c r="H398" s="34" t="n">
        <f aca="false">SUM(I398:L398)</f>
        <v>-400</v>
      </c>
      <c r="I398" s="47" t="n">
        <v>-400</v>
      </c>
      <c r="J398" s="34"/>
      <c r="K398" s="47"/>
      <c r="L398" s="47"/>
      <c r="M398" s="34" t="n">
        <f aca="false">+G398+H398</f>
        <v>750</v>
      </c>
    </row>
    <row r="399" customFormat="false" ht="22" hidden="false" customHeight="true" outlineLevel="0" collapsed="false">
      <c r="A399" s="57"/>
      <c r="B399" s="57"/>
      <c r="C399" s="57"/>
      <c r="D399" s="57"/>
      <c r="E399" s="45" t="n">
        <v>2210105</v>
      </c>
      <c r="F399" s="46" t="s">
        <v>481</v>
      </c>
      <c r="G399" s="47" t="n">
        <v>300</v>
      </c>
      <c r="H399" s="34" t="n">
        <f aca="false">SUM(I399:L399)</f>
        <v>0</v>
      </c>
      <c r="I399" s="47"/>
      <c r="J399" s="34"/>
      <c r="K399" s="47"/>
      <c r="L399" s="47"/>
      <c r="M399" s="34" t="n">
        <f aca="false">+G399+H399</f>
        <v>300</v>
      </c>
    </row>
    <row r="400" customFormat="false" ht="22" hidden="false" customHeight="true" outlineLevel="0" collapsed="false">
      <c r="A400" s="57"/>
      <c r="B400" s="57"/>
      <c r="C400" s="57"/>
      <c r="D400" s="57"/>
      <c r="E400" s="45" t="n">
        <v>2210106</v>
      </c>
      <c r="F400" s="46" t="s">
        <v>482</v>
      </c>
      <c r="G400" s="47" t="n">
        <v>78.84</v>
      </c>
      <c r="H400" s="34" t="n">
        <f aca="false">SUM(I400:L400)</f>
        <v>0</v>
      </c>
      <c r="I400" s="47"/>
      <c r="J400" s="34"/>
      <c r="K400" s="47"/>
      <c r="L400" s="47"/>
      <c r="M400" s="34" t="n">
        <f aca="false">+G400+H400</f>
        <v>78.84</v>
      </c>
    </row>
    <row r="401" customFormat="false" ht="22" hidden="false" customHeight="true" outlineLevel="0" collapsed="false">
      <c r="A401" s="57"/>
      <c r="B401" s="57"/>
      <c r="C401" s="57"/>
      <c r="D401" s="57"/>
      <c r="E401" s="45" t="n">
        <v>2210108</v>
      </c>
      <c r="F401" s="46" t="s">
        <v>483</v>
      </c>
      <c r="G401" s="47" t="n">
        <v>1250</v>
      </c>
      <c r="H401" s="34" t="n">
        <f aca="false">SUM(I401:L401)</f>
        <v>0</v>
      </c>
      <c r="I401" s="47"/>
      <c r="J401" s="34"/>
      <c r="K401" s="47"/>
      <c r="L401" s="47"/>
      <c r="M401" s="34" t="n">
        <f aca="false">+G401+H401</f>
        <v>1250</v>
      </c>
    </row>
    <row r="402" customFormat="false" ht="22" hidden="false" customHeight="true" outlineLevel="0" collapsed="false">
      <c r="A402" s="57"/>
      <c r="B402" s="57"/>
      <c r="C402" s="57"/>
      <c r="D402" s="57"/>
      <c r="E402" s="45" t="n">
        <v>2210110</v>
      </c>
      <c r="F402" s="46" t="s">
        <v>484</v>
      </c>
      <c r="G402" s="47" t="n">
        <v>25.0375</v>
      </c>
      <c r="H402" s="34" t="n">
        <f aca="false">SUM(I402:L402)</f>
        <v>0</v>
      </c>
      <c r="I402" s="47"/>
      <c r="J402" s="34"/>
      <c r="K402" s="47"/>
      <c r="L402" s="47"/>
      <c r="M402" s="34" t="n">
        <f aca="false">+G402+H402</f>
        <v>25.0375</v>
      </c>
    </row>
    <row r="403" customFormat="false" ht="22" hidden="false" customHeight="true" outlineLevel="0" collapsed="false">
      <c r="A403" s="57"/>
      <c r="B403" s="57"/>
      <c r="C403" s="57"/>
      <c r="D403" s="57"/>
      <c r="E403" s="45" t="n">
        <v>2210199</v>
      </c>
      <c r="F403" s="46" t="s">
        <v>485</v>
      </c>
      <c r="G403" s="47" t="n">
        <v>69.4285</v>
      </c>
      <c r="H403" s="34" t="n">
        <f aca="false">SUM(I403:L403)</f>
        <v>0</v>
      </c>
      <c r="I403" s="47"/>
      <c r="J403" s="34"/>
      <c r="K403" s="47"/>
      <c r="L403" s="47"/>
      <c r="M403" s="34" t="n">
        <f aca="false">+G403+H403</f>
        <v>69.4285</v>
      </c>
    </row>
    <row r="404" customFormat="false" ht="22" hidden="false" customHeight="true" outlineLevel="0" collapsed="false">
      <c r="A404" s="57"/>
      <c r="B404" s="57"/>
      <c r="C404" s="57"/>
      <c r="D404" s="57"/>
      <c r="E404" s="41" t="n">
        <v>22102</v>
      </c>
      <c r="F404" s="30" t="s">
        <v>486</v>
      </c>
      <c r="G404" s="34" t="n">
        <v>3220.0586</v>
      </c>
      <c r="H404" s="34" t="n">
        <f aca="false">SUM(I404:L404)</f>
        <v>0</v>
      </c>
      <c r="I404" s="34" t="n">
        <f aca="false">I405</f>
        <v>0</v>
      </c>
      <c r="J404" s="34" t="n">
        <f aca="false">J405</f>
        <v>0</v>
      </c>
      <c r="K404" s="34" t="n">
        <f aca="false">K405</f>
        <v>0</v>
      </c>
      <c r="L404" s="34" t="n">
        <f aca="false">L405</f>
        <v>0</v>
      </c>
      <c r="M404" s="34" t="n">
        <f aca="false">+G404+H404</f>
        <v>3220.0586</v>
      </c>
    </row>
    <row r="405" customFormat="false" ht="22" hidden="false" customHeight="true" outlineLevel="0" collapsed="false">
      <c r="A405" s="57"/>
      <c r="B405" s="57"/>
      <c r="C405" s="57"/>
      <c r="D405" s="57"/>
      <c r="E405" s="45" t="n">
        <v>2210201</v>
      </c>
      <c r="F405" s="46" t="s">
        <v>487</v>
      </c>
      <c r="G405" s="47" t="n">
        <v>3220.0586</v>
      </c>
      <c r="H405" s="34" t="n">
        <f aca="false">SUM(I405:L405)</f>
        <v>0</v>
      </c>
      <c r="I405" s="47"/>
      <c r="J405" s="34"/>
      <c r="K405" s="47"/>
      <c r="L405" s="47"/>
      <c r="M405" s="34" t="n">
        <f aca="false">+G405+H405</f>
        <v>3220.0586</v>
      </c>
    </row>
    <row r="406" customFormat="false" ht="22" hidden="false" customHeight="true" outlineLevel="0" collapsed="false">
      <c r="A406" s="57"/>
      <c r="B406" s="57"/>
      <c r="C406" s="57"/>
      <c r="D406" s="57"/>
      <c r="E406" s="41" t="n">
        <v>22103</v>
      </c>
      <c r="F406" s="30" t="s">
        <v>488</v>
      </c>
      <c r="G406" s="34" t="n">
        <v>197.6124</v>
      </c>
      <c r="H406" s="34" t="n">
        <f aca="false">SUM(I406:L406)</f>
        <v>0</v>
      </c>
      <c r="I406" s="34" t="n">
        <f aca="false">I407</f>
        <v>0</v>
      </c>
      <c r="J406" s="34" t="n">
        <f aca="false">J407</f>
        <v>0</v>
      </c>
      <c r="K406" s="34" t="n">
        <f aca="false">K407</f>
        <v>0</v>
      </c>
      <c r="L406" s="34" t="n">
        <f aca="false">L407</f>
        <v>0</v>
      </c>
      <c r="M406" s="34" t="n">
        <f aca="false">+G406+H406</f>
        <v>197.6124</v>
      </c>
    </row>
    <row r="407" customFormat="false" ht="22" hidden="false" customHeight="true" outlineLevel="0" collapsed="false">
      <c r="A407" s="57"/>
      <c r="B407" s="57"/>
      <c r="C407" s="57"/>
      <c r="D407" s="57"/>
      <c r="E407" s="45" t="n">
        <v>2210399</v>
      </c>
      <c r="F407" s="46" t="s">
        <v>489</v>
      </c>
      <c r="G407" s="47" t="n">
        <v>197.6124</v>
      </c>
      <c r="H407" s="34" t="n">
        <f aca="false">SUM(I407:L407)</f>
        <v>0</v>
      </c>
      <c r="I407" s="47"/>
      <c r="J407" s="34"/>
      <c r="K407" s="47"/>
      <c r="L407" s="47"/>
      <c r="M407" s="34" t="n">
        <f aca="false">+G407+H407</f>
        <v>197.6124</v>
      </c>
    </row>
    <row r="408" customFormat="false" ht="22" hidden="false" customHeight="true" outlineLevel="0" collapsed="false">
      <c r="A408" s="57"/>
      <c r="B408" s="57"/>
      <c r="C408" s="57"/>
      <c r="D408" s="57"/>
      <c r="E408" s="41" t="n">
        <v>222</v>
      </c>
      <c r="F408" s="30" t="s">
        <v>490</v>
      </c>
      <c r="G408" s="34" t="n">
        <v>643.491736</v>
      </c>
      <c r="H408" s="34" t="n">
        <f aca="false">SUM(I408:L408)</f>
        <v>0</v>
      </c>
      <c r="I408" s="34" t="n">
        <f aca="false">+I409+I412</f>
        <v>0</v>
      </c>
      <c r="J408" s="34" t="n">
        <f aca="false">+J409+J412</f>
        <v>0</v>
      </c>
      <c r="K408" s="34" t="n">
        <f aca="false">+K409+K412</f>
        <v>0</v>
      </c>
      <c r="L408" s="34" t="n">
        <f aca="false">+L409+L412</f>
        <v>0</v>
      </c>
      <c r="M408" s="34" t="n">
        <f aca="false">+G408+H408</f>
        <v>643.491736</v>
      </c>
    </row>
    <row r="409" customFormat="false" ht="22" hidden="false" customHeight="true" outlineLevel="0" collapsed="false">
      <c r="A409" s="57"/>
      <c r="B409" s="57"/>
      <c r="C409" s="57"/>
      <c r="D409" s="57"/>
      <c r="E409" s="41" t="n">
        <v>22201</v>
      </c>
      <c r="F409" s="30" t="s">
        <v>491</v>
      </c>
      <c r="G409" s="34" t="n">
        <v>593.332284</v>
      </c>
      <c r="H409" s="34" t="n">
        <f aca="false">SUM(I409:L409)</f>
        <v>0</v>
      </c>
      <c r="I409" s="34" t="n">
        <f aca="false">SUM(I410:I411)</f>
        <v>0</v>
      </c>
      <c r="J409" s="34" t="n">
        <f aca="false">SUM(J410:J411)</f>
        <v>0</v>
      </c>
      <c r="K409" s="34" t="n">
        <f aca="false">SUM(K410:K411)</f>
        <v>0</v>
      </c>
      <c r="L409" s="34" t="n">
        <f aca="false">SUM(L410:L411)</f>
        <v>0</v>
      </c>
      <c r="M409" s="34" t="n">
        <f aca="false">+G409+H409</f>
        <v>593.332284</v>
      </c>
    </row>
    <row r="410" customFormat="false" ht="22" hidden="false" customHeight="true" outlineLevel="0" collapsed="false">
      <c r="A410" s="57"/>
      <c r="B410" s="57"/>
      <c r="C410" s="57"/>
      <c r="D410" s="57"/>
      <c r="E410" s="45" t="n">
        <v>2220112</v>
      </c>
      <c r="F410" s="46" t="s">
        <v>492</v>
      </c>
      <c r="G410" s="47" t="n">
        <v>107.598684</v>
      </c>
      <c r="H410" s="34" t="n">
        <f aca="false">SUM(I410:L410)</f>
        <v>0</v>
      </c>
      <c r="I410" s="47"/>
      <c r="J410" s="34"/>
      <c r="K410" s="47"/>
      <c r="L410" s="47"/>
      <c r="M410" s="34" t="n">
        <f aca="false">+G410+H410</f>
        <v>107.598684</v>
      </c>
    </row>
    <row r="411" customFormat="false" ht="22" hidden="false" customHeight="true" outlineLevel="0" collapsed="false">
      <c r="A411" s="57"/>
      <c r="B411" s="57"/>
      <c r="C411" s="57"/>
      <c r="D411" s="57"/>
      <c r="E411" s="45" t="n">
        <v>2220199</v>
      </c>
      <c r="F411" s="46" t="s">
        <v>493</v>
      </c>
      <c r="G411" s="47" t="n">
        <v>485.7336</v>
      </c>
      <c r="H411" s="34" t="n">
        <f aca="false">SUM(I411:L411)</f>
        <v>0</v>
      </c>
      <c r="I411" s="47"/>
      <c r="J411" s="34"/>
      <c r="K411" s="47"/>
      <c r="L411" s="47"/>
      <c r="M411" s="34" t="n">
        <f aca="false">+G411+H411</f>
        <v>485.7336</v>
      </c>
    </row>
    <row r="412" customFormat="false" ht="22" hidden="false" customHeight="true" outlineLevel="0" collapsed="false">
      <c r="A412" s="57"/>
      <c r="B412" s="57"/>
      <c r="C412" s="57"/>
      <c r="D412" s="57"/>
      <c r="E412" s="41" t="n">
        <v>22204</v>
      </c>
      <c r="F412" s="30" t="s">
        <v>494</v>
      </c>
      <c r="G412" s="34" t="n">
        <v>50.159452</v>
      </c>
      <c r="H412" s="34" t="n">
        <f aca="false">SUM(I412:L412)</f>
        <v>0</v>
      </c>
      <c r="I412" s="34" t="n">
        <f aca="false">I413</f>
        <v>0</v>
      </c>
      <c r="J412" s="34" t="n">
        <f aca="false">J413</f>
        <v>0</v>
      </c>
      <c r="K412" s="34" t="n">
        <f aca="false">K413</f>
        <v>0</v>
      </c>
      <c r="L412" s="34" t="n">
        <f aca="false">L413</f>
        <v>0</v>
      </c>
      <c r="M412" s="34" t="n">
        <f aca="false">+G412+H412</f>
        <v>50.159452</v>
      </c>
    </row>
    <row r="413" customFormat="false" ht="22" hidden="false" customHeight="true" outlineLevel="0" collapsed="false">
      <c r="A413" s="57"/>
      <c r="B413" s="57"/>
      <c r="C413" s="57"/>
      <c r="D413" s="57"/>
      <c r="E413" s="45" t="n">
        <v>2220499</v>
      </c>
      <c r="F413" s="46" t="s">
        <v>495</v>
      </c>
      <c r="G413" s="47" t="n">
        <v>50.159452</v>
      </c>
      <c r="H413" s="34" t="n">
        <f aca="false">SUM(I413:L413)</f>
        <v>0</v>
      </c>
      <c r="I413" s="47"/>
      <c r="J413" s="34"/>
      <c r="K413" s="47"/>
      <c r="L413" s="47"/>
      <c r="M413" s="34" t="n">
        <f aca="false">+G413+H413</f>
        <v>50.159452</v>
      </c>
    </row>
    <row r="414" customFormat="false" ht="22" hidden="false" customHeight="true" outlineLevel="0" collapsed="false">
      <c r="A414" s="57"/>
      <c r="B414" s="57"/>
      <c r="C414" s="57"/>
      <c r="D414" s="57"/>
      <c r="E414" s="41" t="n">
        <v>224</v>
      </c>
      <c r="F414" s="30" t="s">
        <v>496</v>
      </c>
      <c r="G414" s="34" t="n">
        <v>2135.886667</v>
      </c>
      <c r="H414" s="34" t="n">
        <f aca="false">SUM(I414:L414)</f>
        <v>400.3</v>
      </c>
      <c r="I414" s="34" t="n">
        <f aca="false">+I415+I419+I421+I424+I427</f>
        <v>400.3</v>
      </c>
      <c r="J414" s="34" t="n">
        <f aca="false">+J415+J419+J421+J424+J427</f>
        <v>0</v>
      </c>
      <c r="K414" s="34" t="n">
        <f aca="false">+K415+K419+K421+K424+K427</f>
        <v>0</v>
      </c>
      <c r="L414" s="34" t="n">
        <f aca="false">+L415+L419+L421+L424+L427</f>
        <v>0</v>
      </c>
      <c r="M414" s="34" t="n">
        <f aca="false">+G414+H414</f>
        <v>2536.186667</v>
      </c>
    </row>
    <row r="415" customFormat="false" ht="22" hidden="false" customHeight="true" outlineLevel="0" collapsed="false">
      <c r="A415" s="57"/>
      <c r="B415" s="57"/>
      <c r="C415" s="57"/>
      <c r="D415" s="57"/>
      <c r="E415" s="41" t="n">
        <v>22401</v>
      </c>
      <c r="F415" s="30" t="s">
        <v>497</v>
      </c>
      <c r="G415" s="34" t="n">
        <v>436.800438</v>
      </c>
      <c r="H415" s="34" t="n">
        <f aca="false">SUM(I415:L415)</f>
        <v>108</v>
      </c>
      <c r="I415" s="34" t="n">
        <f aca="false">SUM(I416:I418)</f>
        <v>108</v>
      </c>
      <c r="J415" s="34" t="n">
        <f aca="false">SUM(J416:J418)</f>
        <v>0</v>
      </c>
      <c r="K415" s="34" t="n">
        <f aca="false">SUM(K416:K418)</f>
        <v>0</v>
      </c>
      <c r="L415" s="34" t="n">
        <f aca="false">SUM(L416:L418)</f>
        <v>0</v>
      </c>
      <c r="M415" s="34" t="n">
        <f aca="false">+G415+H415</f>
        <v>544.800438</v>
      </c>
    </row>
    <row r="416" customFormat="false" ht="22" hidden="false" customHeight="true" outlineLevel="0" collapsed="false">
      <c r="A416" s="57"/>
      <c r="B416" s="57"/>
      <c r="C416" s="57"/>
      <c r="D416" s="57"/>
      <c r="E416" s="45" t="n">
        <v>2240101</v>
      </c>
      <c r="F416" s="46" t="s">
        <v>38</v>
      </c>
      <c r="G416" s="47" t="n">
        <v>251.35</v>
      </c>
      <c r="H416" s="34" t="n">
        <f aca="false">SUM(I416:L416)</f>
        <v>0</v>
      </c>
      <c r="I416" s="47"/>
      <c r="J416" s="34"/>
      <c r="K416" s="47"/>
      <c r="L416" s="47"/>
      <c r="M416" s="34" t="n">
        <f aca="false">+G416+H416</f>
        <v>251.35</v>
      </c>
    </row>
    <row r="417" customFormat="false" ht="22" hidden="false" customHeight="true" outlineLevel="0" collapsed="false">
      <c r="A417" s="57"/>
      <c r="B417" s="57"/>
      <c r="C417" s="57"/>
      <c r="D417" s="57"/>
      <c r="E417" s="45" t="n">
        <v>2240106</v>
      </c>
      <c r="F417" s="46" t="s">
        <v>498</v>
      </c>
      <c r="G417" s="47" t="n">
        <v>84</v>
      </c>
      <c r="H417" s="34" t="n">
        <f aca="false">SUM(I417:L417)</f>
        <v>0</v>
      </c>
      <c r="I417" s="47"/>
      <c r="J417" s="34"/>
      <c r="K417" s="47"/>
      <c r="L417" s="47"/>
      <c r="M417" s="34" t="n">
        <f aca="false">+G417+H417</f>
        <v>84</v>
      </c>
    </row>
    <row r="418" customFormat="false" ht="22" hidden="false" customHeight="true" outlineLevel="0" collapsed="false">
      <c r="A418" s="57"/>
      <c r="B418" s="57"/>
      <c r="C418" s="57"/>
      <c r="D418" s="57"/>
      <c r="E418" s="45" t="n">
        <v>2240199</v>
      </c>
      <c r="F418" s="46" t="s">
        <v>499</v>
      </c>
      <c r="G418" s="47" t="n">
        <v>101.450438</v>
      </c>
      <c r="H418" s="34" t="n">
        <f aca="false">SUM(I418:L418)</f>
        <v>108</v>
      </c>
      <c r="I418" s="47" t="n">
        <v>108</v>
      </c>
      <c r="J418" s="34"/>
      <c r="K418" s="47"/>
      <c r="L418" s="47"/>
      <c r="M418" s="34" t="n">
        <f aca="false">+G418+H418</f>
        <v>209.450438</v>
      </c>
    </row>
    <row r="419" customFormat="false" ht="22" hidden="false" customHeight="true" outlineLevel="0" collapsed="false">
      <c r="A419" s="57"/>
      <c r="B419" s="57"/>
      <c r="C419" s="57"/>
      <c r="D419" s="57"/>
      <c r="E419" s="41" t="n">
        <v>22402</v>
      </c>
      <c r="F419" s="30" t="s">
        <v>500</v>
      </c>
      <c r="G419" s="34" t="n">
        <v>466.8</v>
      </c>
      <c r="H419" s="34" t="n">
        <f aca="false">SUM(I419:L419)</f>
        <v>292.3</v>
      </c>
      <c r="I419" s="34" t="n">
        <f aca="false">SUM(I420)</f>
        <v>292.3</v>
      </c>
      <c r="J419" s="34" t="n">
        <f aca="false">SUM(J420)</f>
        <v>0</v>
      </c>
      <c r="K419" s="34" t="n">
        <f aca="false">SUM(K420)</f>
        <v>0</v>
      </c>
      <c r="L419" s="34" t="n">
        <f aca="false">SUM(L420)</f>
        <v>0</v>
      </c>
      <c r="M419" s="34" t="n">
        <f aca="false">+G419+H419</f>
        <v>759.1</v>
      </c>
    </row>
    <row r="420" customFormat="false" ht="22" hidden="false" customHeight="true" outlineLevel="0" collapsed="false">
      <c r="A420" s="57"/>
      <c r="B420" s="57"/>
      <c r="C420" s="57"/>
      <c r="D420" s="57"/>
      <c r="E420" s="45" t="n">
        <v>2240299</v>
      </c>
      <c r="F420" s="46" t="s">
        <v>501</v>
      </c>
      <c r="G420" s="47" t="n">
        <v>466.8</v>
      </c>
      <c r="H420" s="34" t="n">
        <f aca="false">SUM(I420:L420)</f>
        <v>292.3</v>
      </c>
      <c r="I420" s="47" t="n">
        <v>292.3</v>
      </c>
      <c r="J420" s="34"/>
      <c r="K420" s="47"/>
      <c r="L420" s="47"/>
      <c r="M420" s="34" t="n">
        <f aca="false">+G420+H420</f>
        <v>759.1</v>
      </c>
    </row>
    <row r="421" customFormat="false" ht="22" hidden="false" customHeight="true" outlineLevel="0" collapsed="false">
      <c r="A421" s="57"/>
      <c r="B421" s="57"/>
      <c r="C421" s="57"/>
      <c r="D421" s="57"/>
      <c r="E421" s="41" t="n">
        <v>22406</v>
      </c>
      <c r="F421" s="30" t="s">
        <v>502</v>
      </c>
      <c r="G421" s="34" t="n">
        <v>692.633</v>
      </c>
      <c r="H421" s="34" t="n">
        <f aca="false">SUM(I421:L421)</f>
        <v>0</v>
      </c>
      <c r="I421" s="34" t="n">
        <f aca="false">SUM(I422:I423)</f>
        <v>0</v>
      </c>
      <c r="J421" s="34" t="n">
        <f aca="false">SUM(J422:J423)</f>
        <v>0</v>
      </c>
      <c r="K421" s="34" t="n">
        <f aca="false">SUM(K422:K423)</f>
        <v>0</v>
      </c>
      <c r="L421" s="34" t="n">
        <f aca="false">SUM(L422:L423)</f>
        <v>0</v>
      </c>
      <c r="M421" s="34" t="n">
        <f aca="false">+G421+H421</f>
        <v>692.633</v>
      </c>
    </row>
    <row r="422" customFormat="false" ht="22" hidden="false" customHeight="true" outlineLevel="0" collapsed="false">
      <c r="A422" s="57"/>
      <c r="B422" s="57"/>
      <c r="C422" s="57"/>
      <c r="D422" s="57"/>
      <c r="E422" s="45" t="n">
        <v>2240601</v>
      </c>
      <c r="F422" s="46" t="s">
        <v>503</v>
      </c>
      <c r="G422" s="47" t="n">
        <v>690.2</v>
      </c>
      <c r="H422" s="34" t="n">
        <f aca="false">SUM(I422:L422)</f>
        <v>0</v>
      </c>
      <c r="I422" s="47"/>
      <c r="J422" s="34"/>
      <c r="K422" s="47"/>
      <c r="L422" s="47"/>
      <c r="M422" s="34" t="n">
        <f aca="false">+G422+H422</f>
        <v>690.2</v>
      </c>
    </row>
    <row r="423" customFormat="false" ht="22" hidden="false" customHeight="true" outlineLevel="0" collapsed="false">
      <c r="A423" s="57"/>
      <c r="B423" s="57"/>
      <c r="C423" s="57"/>
      <c r="D423" s="57"/>
      <c r="E423" s="45" t="n">
        <v>2240602</v>
      </c>
      <c r="F423" s="46" t="s">
        <v>504</v>
      </c>
      <c r="G423" s="47" t="n">
        <v>2.433</v>
      </c>
      <c r="H423" s="34" t="n">
        <f aca="false">SUM(I423:L423)</f>
        <v>0</v>
      </c>
      <c r="I423" s="47"/>
      <c r="J423" s="34"/>
      <c r="K423" s="47"/>
      <c r="L423" s="47"/>
      <c r="M423" s="34" t="n">
        <f aca="false">+G423+H423</f>
        <v>2.433</v>
      </c>
    </row>
    <row r="424" customFormat="false" ht="22" hidden="false" customHeight="true" outlineLevel="0" collapsed="false">
      <c r="A424" s="57"/>
      <c r="B424" s="57"/>
      <c r="C424" s="57"/>
      <c r="D424" s="57"/>
      <c r="E424" s="41" t="n">
        <v>22407</v>
      </c>
      <c r="F424" s="30" t="s">
        <v>505</v>
      </c>
      <c r="G424" s="34" t="n">
        <v>379.653229</v>
      </c>
      <c r="H424" s="34" t="n">
        <f aca="false">SUM(I424:L424)</f>
        <v>0</v>
      </c>
      <c r="I424" s="34" t="n">
        <f aca="false">SUM(I425:I426)</f>
        <v>0</v>
      </c>
      <c r="J424" s="34" t="n">
        <f aca="false">SUM(J425:J426)</f>
        <v>0</v>
      </c>
      <c r="K424" s="34" t="n">
        <f aca="false">SUM(K425:K426)</f>
        <v>0</v>
      </c>
      <c r="L424" s="34" t="n">
        <f aca="false">SUM(L425:L426)</f>
        <v>0</v>
      </c>
      <c r="M424" s="34" t="n">
        <f aca="false">+G424+H424</f>
        <v>379.653229</v>
      </c>
    </row>
    <row r="425" customFormat="false" ht="22" hidden="false" customHeight="true" outlineLevel="0" collapsed="false">
      <c r="A425" s="57"/>
      <c r="B425" s="57"/>
      <c r="C425" s="57"/>
      <c r="D425" s="57"/>
      <c r="E425" s="45" t="n">
        <v>2240703</v>
      </c>
      <c r="F425" s="46" t="s">
        <v>506</v>
      </c>
      <c r="G425" s="47" t="n">
        <v>313.397429</v>
      </c>
      <c r="H425" s="34" t="n">
        <f aca="false">SUM(I425:L425)</f>
        <v>0</v>
      </c>
      <c r="I425" s="47"/>
      <c r="J425" s="34"/>
      <c r="K425" s="47"/>
      <c r="L425" s="47"/>
      <c r="M425" s="34" t="n">
        <f aca="false">+G425+H425</f>
        <v>313.397429</v>
      </c>
    </row>
    <row r="426" customFormat="false" ht="22" hidden="false" customHeight="true" outlineLevel="0" collapsed="false">
      <c r="A426" s="57"/>
      <c r="B426" s="57"/>
      <c r="C426" s="57"/>
      <c r="D426" s="57"/>
      <c r="E426" s="45" t="n">
        <v>2240704</v>
      </c>
      <c r="F426" s="46" t="s">
        <v>507</v>
      </c>
      <c r="G426" s="47" t="n">
        <v>66.2558</v>
      </c>
      <c r="H426" s="34" t="n">
        <f aca="false">SUM(I426:L426)</f>
        <v>0</v>
      </c>
      <c r="I426" s="47"/>
      <c r="J426" s="34"/>
      <c r="K426" s="47"/>
      <c r="L426" s="47"/>
      <c r="M426" s="34" t="n">
        <f aca="false">+G426+H426</f>
        <v>66.2558</v>
      </c>
    </row>
    <row r="427" customFormat="false" ht="22" hidden="false" customHeight="true" outlineLevel="0" collapsed="false">
      <c r="A427" s="57"/>
      <c r="B427" s="57"/>
      <c r="C427" s="57"/>
      <c r="D427" s="57"/>
      <c r="E427" s="41" t="n">
        <v>22499</v>
      </c>
      <c r="F427" s="30" t="s">
        <v>508</v>
      </c>
      <c r="G427" s="34" t="n">
        <v>160</v>
      </c>
      <c r="H427" s="34" t="n">
        <f aca="false">SUM(I427:L427)</f>
        <v>0</v>
      </c>
      <c r="I427" s="34" t="n">
        <f aca="false">I428</f>
        <v>0</v>
      </c>
      <c r="J427" s="34" t="n">
        <f aca="false">J428</f>
        <v>0</v>
      </c>
      <c r="K427" s="34" t="n">
        <f aca="false">K428</f>
        <v>0</v>
      </c>
      <c r="L427" s="34" t="n">
        <f aca="false">L428</f>
        <v>0</v>
      </c>
      <c r="M427" s="34" t="n">
        <f aca="false">+G427+H427</f>
        <v>160</v>
      </c>
    </row>
    <row r="428" customFormat="false" ht="22" hidden="false" customHeight="true" outlineLevel="0" collapsed="false">
      <c r="A428" s="57"/>
      <c r="B428" s="57"/>
      <c r="C428" s="57"/>
      <c r="D428" s="57"/>
      <c r="E428" s="45" t="n">
        <v>2249999</v>
      </c>
      <c r="F428" s="46" t="s">
        <v>509</v>
      </c>
      <c r="G428" s="47" t="n">
        <v>160</v>
      </c>
      <c r="H428" s="34" t="n">
        <f aca="false">SUM(I428:L428)</f>
        <v>0</v>
      </c>
      <c r="I428" s="47"/>
      <c r="J428" s="34"/>
      <c r="K428" s="47"/>
      <c r="L428" s="47"/>
      <c r="M428" s="34" t="n">
        <f aca="false">+G428+H428</f>
        <v>160</v>
      </c>
    </row>
    <row r="429" customFormat="false" ht="22" hidden="false" customHeight="true" outlineLevel="0" collapsed="false">
      <c r="A429" s="57"/>
      <c r="B429" s="57"/>
      <c r="C429" s="57"/>
      <c r="D429" s="57"/>
      <c r="E429" s="30" t="n">
        <v>227</v>
      </c>
      <c r="F429" s="30" t="s">
        <v>510</v>
      </c>
      <c r="G429" s="34" t="n">
        <v>3700</v>
      </c>
      <c r="H429" s="34" t="n">
        <f aca="false">SUM(I429:L429)</f>
        <v>-2000</v>
      </c>
      <c r="I429" s="47" t="n">
        <v>-2000</v>
      </c>
      <c r="J429" s="34"/>
      <c r="K429" s="34"/>
      <c r="L429" s="34"/>
      <c r="M429" s="34" t="n">
        <f aca="false">+G429+H429</f>
        <v>1700</v>
      </c>
    </row>
    <row r="430" customFormat="false" ht="22" hidden="false" customHeight="true" outlineLevel="0" collapsed="false">
      <c r="A430" s="57"/>
      <c r="B430" s="57"/>
      <c r="C430" s="57"/>
      <c r="D430" s="57"/>
      <c r="E430" s="41" t="n">
        <v>229</v>
      </c>
      <c r="F430" s="30" t="s">
        <v>511</v>
      </c>
      <c r="G430" s="34" t="n">
        <v>694.47935</v>
      </c>
      <c r="H430" s="34" t="n">
        <f aca="false">SUM(I430:L430)</f>
        <v>0</v>
      </c>
      <c r="I430" s="34" t="n">
        <f aca="false">+I431</f>
        <v>0</v>
      </c>
      <c r="J430" s="34" t="n">
        <f aca="false">+J431</f>
        <v>0</v>
      </c>
      <c r="K430" s="34" t="n">
        <f aca="false">+K431</f>
        <v>0</v>
      </c>
      <c r="L430" s="34" t="n">
        <f aca="false">+L431</f>
        <v>0</v>
      </c>
      <c r="M430" s="34" t="n">
        <f aca="false">+G430+H430</f>
        <v>694.47935</v>
      </c>
    </row>
    <row r="431" customFormat="false" ht="22" hidden="false" customHeight="true" outlineLevel="0" collapsed="false">
      <c r="A431" s="57"/>
      <c r="B431" s="57"/>
      <c r="C431" s="57"/>
      <c r="D431" s="57"/>
      <c r="E431" s="41" t="n">
        <v>22999</v>
      </c>
      <c r="F431" s="30" t="s">
        <v>512</v>
      </c>
      <c r="G431" s="34" t="n">
        <v>694.47935</v>
      </c>
      <c r="H431" s="34" t="n">
        <f aca="false">SUM(I431:L431)</f>
        <v>0</v>
      </c>
      <c r="I431" s="34" t="n">
        <f aca="false">I432</f>
        <v>0</v>
      </c>
      <c r="J431" s="34" t="n">
        <f aca="false">J432</f>
        <v>0</v>
      </c>
      <c r="K431" s="34" t="n">
        <f aca="false">K432</f>
        <v>0</v>
      </c>
      <c r="L431" s="34" t="n">
        <f aca="false">L432</f>
        <v>0</v>
      </c>
      <c r="M431" s="34" t="n">
        <f aca="false">+G431+H431</f>
        <v>694.47935</v>
      </c>
    </row>
    <row r="432" customFormat="false" ht="22" hidden="false" customHeight="true" outlineLevel="0" collapsed="false">
      <c r="A432" s="57"/>
      <c r="B432" s="57"/>
      <c r="C432" s="57"/>
      <c r="D432" s="57"/>
      <c r="E432" s="45" t="n">
        <v>2299999</v>
      </c>
      <c r="F432" s="46" t="s">
        <v>513</v>
      </c>
      <c r="G432" s="47" t="n">
        <v>694.47935</v>
      </c>
      <c r="H432" s="34" t="n">
        <f aca="false">SUM(I432:L432)</f>
        <v>0</v>
      </c>
      <c r="I432" s="47"/>
      <c r="J432" s="34"/>
      <c r="K432" s="47"/>
      <c r="L432" s="47"/>
      <c r="M432" s="34" t="n">
        <f aca="false">+G432+H432</f>
        <v>694.47935</v>
      </c>
    </row>
    <row r="433" customFormat="false" ht="22" hidden="false" customHeight="true" outlineLevel="0" collapsed="false">
      <c r="A433" s="57"/>
      <c r="B433" s="57"/>
      <c r="C433" s="57"/>
      <c r="D433" s="57"/>
      <c r="E433" s="41" t="n">
        <v>232</v>
      </c>
      <c r="F433" s="30" t="s">
        <v>514</v>
      </c>
      <c r="G433" s="34" t="n">
        <v>15268.91</v>
      </c>
      <c r="H433" s="34" t="n">
        <f aca="false">SUM(I433:L433)</f>
        <v>-600</v>
      </c>
      <c r="I433" s="34" t="n">
        <f aca="false">+I434</f>
        <v>-600</v>
      </c>
      <c r="J433" s="34" t="n">
        <f aca="false">+J434</f>
        <v>0</v>
      </c>
      <c r="K433" s="34" t="n">
        <f aca="false">+K434</f>
        <v>0</v>
      </c>
      <c r="L433" s="34" t="n">
        <f aca="false">+L434</f>
        <v>0</v>
      </c>
      <c r="M433" s="34" t="n">
        <f aca="false">+G433+H433</f>
        <v>14668.91</v>
      </c>
    </row>
    <row r="434" customFormat="false" ht="22" hidden="false" customHeight="true" outlineLevel="0" collapsed="false">
      <c r="A434" s="57"/>
      <c r="B434" s="57"/>
      <c r="C434" s="57"/>
      <c r="D434" s="57"/>
      <c r="E434" s="41" t="n">
        <v>23203</v>
      </c>
      <c r="F434" s="30" t="s">
        <v>515</v>
      </c>
      <c r="G434" s="34" t="n">
        <v>15268.91</v>
      </c>
      <c r="H434" s="34" t="n">
        <f aca="false">SUM(I434:L434)</f>
        <v>-600</v>
      </c>
      <c r="I434" s="34" t="n">
        <f aca="false">SUM(I435:I437)</f>
        <v>-600</v>
      </c>
      <c r="J434" s="34" t="n">
        <f aca="false">SUM(J435:J437)</f>
        <v>0</v>
      </c>
      <c r="K434" s="34" t="n">
        <f aca="false">SUM(K435:K437)</f>
        <v>0</v>
      </c>
      <c r="L434" s="34" t="n">
        <f aca="false">SUM(L435:L437)</f>
        <v>0</v>
      </c>
      <c r="M434" s="34" t="n">
        <f aca="false">+G434+H434</f>
        <v>14668.91</v>
      </c>
    </row>
    <row r="435" customFormat="false" ht="22" hidden="false" customHeight="true" outlineLevel="0" collapsed="false">
      <c r="A435" s="57"/>
      <c r="B435" s="57"/>
      <c r="C435" s="57"/>
      <c r="D435" s="57"/>
      <c r="E435" s="45" t="n">
        <v>2320301</v>
      </c>
      <c r="F435" s="46" t="s">
        <v>516</v>
      </c>
      <c r="G435" s="47" t="n">
        <v>6312.77</v>
      </c>
      <c r="H435" s="34" t="n">
        <f aca="false">SUM(I435:L435)</f>
        <v>0</v>
      </c>
      <c r="I435" s="47"/>
      <c r="J435" s="34"/>
      <c r="K435" s="47"/>
      <c r="L435" s="47"/>
      <c r="M435" s="34" t="n">
        <f aca="false">+G435+H435</f>
        <v>6312.77</v>
      </c>
    </row>
    <row r="436" customFormat="false" ht="22" hidden="false" customHeight="true" outlineLevel="0" collapsed="false">
      <c r="A436" s="57"/>
      <c r="B436" s="57"/>
      <c r="C436" s="57"/>
      <c r="D436" s="57"/>
      <c r="E436" s="45" t="n">
        <v>2320303</v>
      </c>
      <c r="F436" s="46" t="s">
        <v>517</v>
      </c>
      <c r="G436" s="47" t="n">
        <v>537</v>
      </c>
      <c r="H436" s="34" t="n">
        <f aca="false">SUM(I436:L436)</f>
        <v>0</v>
      </c>
      <c r="I436" s="47"/>
      <c r="J436" s="34"/>
      <c r="K436" s="47"/>
      <c r="L436" s="47"/>
      <c r="M436" s="34" t="n">
        <f aca="false">+G436+H436</f>
        <v>537</v>
      </c>
    </row>
    <row r="437" customFormat="false" ht="22" hidden="false" customHeight="true" outlineLevel="0" collapsed="false">
      <c r="A437" s="78"/>
      <c r="B437" s="78"/>
      <c r="C437" s="78"/>
      <c r="D437" s="78"/>
      <c r="E437" s="45" t="n">
        <v>2320399</v>
      </c>
      <c r="F437" s="46" t="s">
        <v>518</v>
      </c>
      <c r="G437" s="47" t="n">
        <v>8419.14</v>
      </c>
      <c r="H437" s="34" t="n">
        <f aca="false">SUM(I437:L437)</f>
        <v>-600</v>
      </c>
      <c r="I437" s="47" t="n">
        <v>-600</v>
      </c>
      <c r="J437" s="34"/>
      <c r="K437" s="47"/>
      <c r="L437" s="47"/>
      <c r="M437" s="34" t="n">
        <f aca="false">+G437+H437</f>
        <v>7819.14</v>
      </c>
    </row>
    <row r="438" customFormat="false" ht="22" hidden="false" customHeight="true" outlineLevel="0" collapsed="false">
      <c r="A438" s="77"/>
      <c r="B438" s="74"/>
      <c r="C438" s="74"/>
      <c r="D438" s="74"/>
      <c r="E438" s="33" t="s">
        <v>520</v>
      </c>
      <c r="F438" s="33"/>
      <c r="G438" s="59" t="n">
        <v>356616.541932</v>
      </c>
      <c r="H438" s="34" t="n">
        <f aca="false">+H9+H97+H118+H154+H235+H272+H292+H306+H361+H370+H396+H414+H429+H433+H90+H139+H176+H377+H384+H387+H408+H430</f>
        <v>-19543.4068</v>
      </c>
      <c r="I438" s="34" t="n">
        <f aca="false">+I9+I97+I118+I154+I235+I272+I292+I306+I361+I370+I396+I414+I429+I433+I90+I139+I176+I377+I384+I387+I408+I430</f>
        <v>-26105.4068</v>
      </c>
      <c r="J438" s="34" t="n">
        <f aca="false">+J9+J97+J118+J154+J235+J272+J292+J306+J361+J370+J396+J414+J429+J433+J90+J139+J176+J377+J384+J387+J408+J430</f>
        <v>6800</v>
      </c>
      <c r="K438" s="34" t="n">
        <f aca="false">+K9+K97+K118+K154+K235+K272+K292+K306+K361+K370+K396+K414+K429+K433+K90+K139+K176+K377+K384+K387+K408+K430</f>
        <v>0</v>
      </c>
      <c r="L438" s="34" t="n">
        <f aca="false">+L9+L97+L118+L154+L235+L272+L292+L306+L361+L370+L396+L414+L429+L433+L90+L139+L176+L377+L384+L387+L408+L430</f>
        <v>-238</v>
      </c>
      <c r="M438" s="34" t="n">
        <f aca="false">+M9+M97+M118+M154+M235+M272+M292+M306+M361+M370+M396+M414+M429+M433+M90+M139+M176+M377+M384+M387+M408+M430</f>
        <v>337073.135132</v>
      </c>
    </row>
    <row r="439" customFormat="false" ht="22" hidden="false" customHeight="true" outlineLevel="0" collapsed="false">
      <c r="A439" s="79" t="s">
        <v>519</v>
      </c>
      <c r="B439" s="74" t="n">
        <f aca="false">35023</f>
        <v>35023</v>
      </c>
      <c r="C439" s="74" t="n">
        <v>-238</v>
      </c>
      <c r="D439" s="74" t="n">
        <f aca="false">B439+C439</f>
        <v>34785</v>
      </c>
      <c r="E439" s="60" t="n">
        <v>230</v>
      </c>
      <c r="F439" s="36" t="s">
        <v>522</v>
      </c>
      <c r="G439" s="31" t="n">
        <v>7000</v>
      </c>
      <c r="H439" s="34" t="n">
        <f aca="false">+H440+H441</f>
        <v>5300</v>
      </c>
      <c r="I439" s="34" t="n">
        <f aca="false">+I440+I441</f>
        <v>5300</v>
      </c>
      <c r="J439" s="31"/>
      <c r="K439" s="31"/>
      <c r="L439" s="31"/>
      <c r="M439" s="34" t="n">
        <f aca="false">+G439+H439</f>
        <v>12300</v>
      </c>
    </row>
    <row r="440" customFormat="false" ht="22" hidden="false" customHeight="true" outlineLevel="0" collapsed="false">
      <c r="A440" s="79" t="s">
        <v>521</v>
      </c>
      <c r="B440" s="74" t="n">
        <f aca="false">B442+B443+B444</f>
        <v>56372.241932</v>
      </c>
      <c r="C440" s="74" t="n">
        <f aca="false">SUM(C441:C444)</f>
        <v>-18841</v>
      </c>
      <c r="D440" s="74" t="n">
        <f aca="false">B440+C440</f>
        <v>37531.241932</v>
      </c>
      <c r="E440" s="60" t="n">
        <v>23006</v>
      </c>
      <c r="F440" s="36" t="s">
        <v>524</v>
      </c>
      <c r="G440" s="31" t="n">
        <v>7000</v>
      </c>
      <c r="H440" s="34" t="n">
        <f aca="false">SUM(I440:L440)</f>
        <v>0</v>
      </c>
      <c r="I440" s="47"/>
      <c r="J440" s="34"/>
      <c r="K440" s="31"/>
      <c r="L440" s="31"/>
      <c r="M440" s="34" t="n">
        <f aca="false">+G440+H440</f>
        <v>7000</v>
      </c>
    </row>
    <row r="441" customFormat="false" ht="22" hidden="false" customHeight="true" outlineLevel="0" collapsed="false">
      <c r="A441" s="79"/>
      <c r="B441" s="74"/>
      <c r="C441" s="74"/>
      <c r="D441" s="74"/>
      <c r="E441" s="80" t="n">
        <v>23008</v>
      </c>
      <c r="F441" s="30" t="s">
        <v>542</v>
      </c>
      <c r="G441" s="31"/>
      <c r="H441" s="34" t="n">
        <f aca="false">SUM(I441:L441)</f>
        <v>5300</v>
      </c>
      <c r="I441" s="34" t="n">
        <v>5300</v>
      </c>
      <c r="J441" s="34"/>
      <c r="K441" s="31"/>
      <c r="L441" s="31"/>
      <c r="M441" s="34" t="n">
        <f aca="false">+G441+H441</f>
        <v>5300</v>
      </c>
    </row>
    <row r="442" customFormat="false" ht="22" hidden="false" customHeight="true" outlineLevel="0" collapsed="false">
      <c r="A442" s="81" t="s">
        <v>523</v>
      </c>
      <c r="B442" s="82" t="n">
        <v>22000</v>
      </c>
      <c r="C442" s="82" t="n">
        <v>-22000</v>
      </c>
      <c r="D442" s="74"/>
      <c r="E442" s="41" t="n">
        <v>231</v>
      </c>
      <c r="F442" s="30" t="s">
        <v>14</v>
      </c>
      <c r="G442" s="34" t="n">
        <f aca="false">G443</f>
        <v>2833.5</v>
      </c>
      <c r="H442" s="34" t="n">
        <f aca="false">SUM(I442:L442)</f>
        <v>3400</v>
      </c>
      <c r="I442" s="34" t="n">
        <f aca="false">I443</f>
        <v>0</v>
      </c>
      <c r="J442" s="34"/>
      <c r="K442" s="34" t="n">
        <f aca="false">K443</f>
        <v>3400</v>
      </c>
      <c r="L442" s="34"/>
      <c r="M442" s="34" t="n">
        <f aca="false">+G442+H442</f>
        <v>6233.5</v>
      </c>
    </row>
    <row r="443" customFormat="false" ht="22" hidden="false" customHeight="true" outlineLevel="0" collapsed="false">
      <c r="A443" s="81" t="s">
        <v>525</v>
      </c>
      <c r="B443" s="82" t="n">
        <v>31000</v>
      </c>
      <c r="C443" s="82" t="n">
        <v>-6400</v>
      </c>
      <c r="D443" s="75" t="n">
        <f aca="false">B443+C443</f>
        <v>24600</v>
      </c>
      <c r="E443" s="41" t="n">
        <v>23103</v>
      </c>
      <c r="F443" s="30" t="s">
        <v>527</v>
      </c>
      <c r="G443" s="34" t="n">
        <f aca="false">G444+G445</f>
        <v>2833.5</v>
      </c>
      <c r="H443" s="34" t="n">
        <f aca="false">SUM(I443:L443)</f>
        <v>3400</v>
      </c>
      <c r="I443" s="34" t="n">
        <f aca="false">SUM(I444:I447)</f>
        <v>0</v>
      </c>
      <c r="J443" s="34"/>
      <c r="K443" s="34" t="n">
        <f aca="false">SUM(K444:K446)</f>
        <v>3400</v>
      </c>
      <c r="L443" s="34"/>
      <c r="M443" s="34" t="n">
        <f aca="false">+G443+H443</f>
        <v>6233.5</v>
      </c>
    </row>
    <row r="444" customFormat="false" ht="22" hidden="false" customHeight="true" outlineLevel="0" collapsed="false">
      <c r="A444" s="81" t="s">
        <v>526</v>
      </c>
      <c r="B444" s="82" t="n">
        <v>3372.241932</v>
      </c>
      <c r="C444" s="82" t="n">
        <f aca="false">9159+400</f>
        <v>9559</v>
      </c>
      <c r="D444" s="75" t="n">
        <f aca="false">B444+C444</f>
        <v>12931.241932</v>
      </c>
      <c r="E444" s="63" t="n">
        <v>2310301</v>
      </c>
      <c r="F444" s="46" t="s">
        <v>529</v>
      </c>
      <c r="G444" s="47" t="n">
        <v>1533.5</v>
      </c>
      <c r="H444" s="47" t="n">
        <f aca="false">SUM(I444:L444)</f>
        <v>0</v>
      </c>
      <c r="I444" s="47"/>
      <c r="J444" s="47"/>
      <c r="K444" s="47"/>
      <c r="L444" s="47"/>
      <c r="M444" s="47" t="n">
        <f aca="false">+G444+H444</f>
        <v>1533.5</v>
      </c>
    </row>
    <row r="445" customFormat="false" ht="22" hidden="false" customHeight="true" outlineLevel="0" collapsed="false">
      <c r="A445" s="79" t="s">
        <v>543</v>
      </c>
      <c r="B445" s="74"/>
      <c r="C445" s="74" t="n">
        <v>6800</v>
      </c>
      <c r="D445" s="74" t="n">
        <f aca="false">B445+C445</f>
        <v>6800</v>
      </c>
      <c r="E445" s="63" t="n">
        <v>2310303</v>
      </c>
      <c r="F445" s="46" t="s">
        <v>531</v>
      </c>
      <c r="G445" s="47" t="n">
        <v>1300</v>
      </c>
      <c r="H445" s="47" t="n">
        <f aca="false">SUM(I445:L445)</f>
        <v>0</v>
      </c>
      <c r="I445" s="47"/>
      <c r="J445" s="47"/>
      <c r="K445" s="47"/>
      <c r="L445" s="47"/>
      <c r="M445" s="47" t="n">
        <f aca="false">+G445+H445</f>
        <v>1300</v>
      </c>
    </row>
    <row r="446" customFormat="false" ht="22" hidden="false" customHeight="true" outlineLevel="0" collapsed="false">
      <c r="A446" s="83" t="s">
        <v>544</v>
      </c>
      <c r="B446" s="84"/>
      <c r="C446" s="84" t="n">
        <v>3400</v>
      </c>
      <c r="D446" s="74" t="n">
        <f aca="false">B446+C446</f>
        <v>3400</v>
      </c>
      <c r="E446" s="85" t="n">
        <v>2310399</v>
      </c>
      <c r="F446" s="46" t="s">
        <v>545</v>
      </c>
      <c r="G446" s="47"/>
      <c r="H446" s="47" t="n">
        <f aca="false">SUM(I446:L446)</f>
        <v>3400</v>
      </c>
      <c r="I446" s="47"/>
      <c r="J446" s="47"/>
      <c r="K446" s="47" t="n">
        <v>3400</v>
      </c>
      <c r="L446" s="47"/>
      <c r="M446" s="47" t="n">
        <f aca="false">+G446+H446</f>
        <v>3400</v>
      </c>
    </row>
    <row r="447" customFormat="false" ht="22" hidden="false" customHeight="true" outlineLevel="0" collapsed="false">
      <c r="A447" s="83" t="s">
        <v>546</v>
      </c>
      <c r="B447" s="84" t="n">
        <v>1905</v>
      </c>
      <c r="C447" s="86"/>
      <c r="D447" s="84" t="n">
        <f aca="false">B447+C447</f>
        <v>1905</v>
      </c>
      <c r="E447" s="80"/>
      <c r="F447" s="30"/>
      <c r="G447" s="47"/>
      <c r="H447" s="47"/>
      <c r="I447" s="47"/>
      <c r="J447" s="47"/>
      <c r="K447" s="47" t="n">
        <f aca="false">+K442</f>
        <v>3400</v>
      </c>
      <c r="L447" s="47"/>
      <c r="M447" s="87"/>
    </row>
    <row r="448" customFormat="false" ht="22" hidden="false" customHeight="true" outlineLevel="0" collapsed="false">
      <c r="A448" s="88" t="s">
        <v>533</v>
      </c>
      <c r="B448" s="74" t="n">
        <f aca="false">B8</f>
        <v>366450.041932</v>
      </c>
      <c r="C448" s="74" t="n">
        <f aca="false">C8</f>
        <v>-10843</v>
      </c>
      <c r="D448" s="74" t="n">
        <f aca="false">D8</f>
        <v>355607.041932</v>
      </c>
      <c r="E448" s="67" t="s">
        <v>31</v>
      </c>
      <c r="F448" s="67"/>
      <c r="G448" s="31" t="n">
        <f aca="false">G438+G439+G442</f>
        <v>366450.041932</v>
      </c>
      <c r="H448" s="31" t="n">
        <v>-10843</v>
      </c>
      <c r="I448" s="31" t="n">
        <f aca="false">+I438+I439</f>
        <v>-20805.4068</v>
      </c>
      <c r="J448" s="31" t="n">
        <f aca="false">+J438</f>
        <v>6800</v>
      </c>
      <c r="K448" s="31" t="n">
        <f aca="false">+K442</f>
        <v>3400</v>
      </c>
      <c r="L448" s="31" t="n">
        <f aca="false">+L438</f>
        <v>-238</v>
      </c>
      <c r="M448" s="34" t="n">
        <f aca="false">+M438+M439+M442</f>
        <v>355606.635132</v>
      </c>
    </row>
  </sheetData>
  <mergeCells count="15">
    <mergeCell ref="A2:M2"/>
    <mergeCell ref="A5:D5"/>
    <mergeCell ref="E5:M5"/>
    <mergeCell ref="A6:A7"/>
    <mergeCell ref="B6:B7"/>
    <mergeCell ref="C6:C7"/>
    <mergeCell ref="D6:D7"/>
    <mergeCell ref="E6:E7"/>
    <mergeCell ref="F6:F7"/>
    <mergeCell ref="G6:G7"/>
    <mergeCell ref="H6:K6"/>
    <mergeCell ref="M6:M7"/>
    <mergeCell ref="E8:F8"/>
    <mergeCell ref="E438:F438"/>
    <mergeCell ref="E448:F448"/>
  </mergeCells>
  <printOptions headings="false" gridLines="false" gridLinesSet="true" horizontalCentered="false" verticalCentered="false"/>
  <pageMargins left="0.751388888888889" right="0.751388888888889" top="0.802777777777778" bottom="0.80277777777777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K15" activeCellId="0" sqref="K15"/>
    </sheetView>
  </sheetViews>
  <sheetFormatPr defaultColWidth="8.99609375" defaultRowHeight="27" zeroHeight="false" outlineLevelRow="0" outlineLevelCol="0"/>
  <cols>
    <col collapsed="false" customWidth="true" hidden="false" outlineLevel="0" max="1" min="1" style="89" width="7.37"/>
    <col collapsed="false" customWidth="true" hidden="false" outlineLevel="0" max="2" min="2" style="90" width="16.62"/>
    <col collapsed="false" customWidth="true" hidden="false" outlineLevel="0" max="3" min="3" style="91" width="8.74"/>
    <col collapsed="false" customWidth="true" hidden="false" outlineLevel="0" max="9" min="4" style="92" width="8.91"/>
    <col collapsed="false" customWidth="true" hidden="false" outlineLevel="0" max="10" min="10" style="89" width="7.31"/>
    <col collapsed="false" customWidth="true" hidden="false" outlineLevel="0" max="11" min="11" style="90" width="16.62"/>
    <col collapsed="false" customWidth="true" hidden="false" outlineLevel="0" max="12" min="12" style="91" width="8.75"/>
    <col collapsed="false" customWidth="false" hidden="false" outlineLevel="0" max="18" min="13" style="92" width="8.99"/>
    <col collapsed="false" customWidth="true" hidden="false" outlineLevel="0" max="19" min="19" style="90" width="12.62"/>
    <col collapsed="false" customWidth="false" hidden="false" outlineLevel="0" max="44" min="20" style="90" width="8.99"/>
    <col collapsed="false" customWidth="true" hidden="false" outlineLevel="0" max="236" min="45" style="90" width="9.99"/>
    <col collapsed="false" customWidth="false" hidden="false" outlineLevel="0" max="252" min="237" style="90" width="8.99"/>
    <col collapsed="false" customWidth="false" hidden="false" outlineLevel="0" max="257" min="253" style="16" width="8.99"/>
  </cols>
  <sheetData>
    <row r="1" s="16" customFormat="true" ht="25.5" hidden="false" customHeight="true" outlineLevel="0" collapsed="false">
      <c r="A1" s="17" t="s">
        <v>547</v>
      </c>
      <c r="B1" s="17"/>
      <c r="C1" s="17"/>
      <c r="D1" s="17"/>
      <c r="E1" s="17"/>
      <c r="F1" s="17"/>
      <c r="G1" s="17"/>
      <c r="H1" s="17"/>
      <c r="I1" s="17"/>
      <c r="J1" s="17"/>
      <c r="K1" s="17"/>
      <c r="L1" s="17"/>
      <c r="M1" s="17"/>
      <c r="N1" s="17"/>
      <c r="O1" s="17"/>
      <c r="P1" s="17"/>
      <c r="Q1" s="17"/>
      <c r="R1" s="17"/>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c r="CL1" s="20"/>
      <c r="CM1" s="20"/>
      <c r="CN1" s="20"/>
      <c r="CO1" s="20"/>
      <c r="CP1" s="20"/>
      <c r="CQ1" s="20"/>
      <c r="CR1" s="20"/>
      <c r="CS1" s="20"/>
      <c r="CT1" s="20"/>
      <c r="CU1" s="20"/>
      <c r="CV1" s="20"/>
      <c r="CW1" s="20"/>
      <c r="CX1" s="20"/>
      <c r="CY1" s="20"/>
      <c r="CZ1" s="20"/>
      <c r="DA1" s="20"/>
      <c r="DB1" s="20"/>
      <c r="DC1" s="20"/>
      <c r="DD1" s="20"/>
      <c r="DE1" s="20"/>
      <c r="DF1" s="20"/>
      <c r="DG1" s="20"/>
      <c r="DH1" s="20"/>
      <c r="DI1" s="20"/>
      <c r="DJ1" s="20"/>
      <c r="DK1" s="20"/>
      <c r="DL1" s="20"/>
      <c r="DM1" s="20"/>
      <c r="DN1" s="20"/>
      <c r="DO1" s="20"/>
      <c r="DP1" s="20"/>
      <c r="DQ1" s="20"/>
      <c r="DR1" s="20"/>
      <c r="DS1" s="20"/>
      <c r="DT1" s="20"/>
      <c r="DU1" s="20"/>
      <c r="DV1" s="20"/>
      <c r="DW1" s="20"/>
      <c r="DX1" s="20"/>
      <c r="DY1" s="20"/>
      <c r="DZ1" s="20"/>
      <c r="EA1" s="20"/>
      <c r="EB1" s="20"/>
      <c r="EC1" s="20"/>
      <c r="ED1" s="20"/>
      <c r="EE1" s="20"/>
      <c r="EF1" s="20"/>
      <c r="EG1" s="20"/>
      <c r="EH1" s="20"/>
      <c r="EI1" s="20"/>
      <c r="EJ1" s="20"/>
      <c r="EK1" s="20"/>
      <c r="EL1" s="20"/>
      <c r="EM1" s="20"/>
      <c r="EN1" s="20"/>
      <c r="EO1" s="20"/>
      <c r="EP1" s="20"/>
      <c r="EQ1" s="20"/>
      <c r="ER1" s="20"/>
      <c r="ES1" s="20"/>
      <c r="ET1" s="20"/>
      <c r="EU1" s="20"/>
      <c r="EV1" s="20"/>
      <c r="EW1" s="20"/>
      <c r="EX1" s="20"/>
      <c r="EY1" s="20"/>
      <c r="EZ1" s="20"/>
      <c r="FA1" s="20"/>
      <c r="FB1" s="20"/>
      <c r="FC1" s="20"/>
      <c r="FD1" s="20"/>
      <c r="FE1" s="20"/>
      <c r="FF1" s="20"/>
      <c r="FG1" s="20"/>
      <c r="FH1" s="20"/>
      <c r="FI1" s="20"/>
      <c r="FJ1" s="20"/>
      <c r="FK1" s="20"/>
      <c r="FL1" s="20"/>
      <c r="FM1" s="20"/>
      <c r="FN1" s="20"/>
      <c r="FO1" s="20"/>
      <c r="FP1" s="20"/>
      <c r="FQ1" s="20"/>
      <c r="FR1" s="20"/>
      <c r="FS1" s="20"/>
      <c r="FT1" s="20"/>
      <c r="FU1" s="20"/>
      <c r="FV1" s="20"/>
      <c r="FW1" s="20"/>
      <c r="FX1" s="20"/>
      <c r="FY1" s="20"/>
      <c r="FZ1" s="20"/>
      <c r="GA1" s="20"/>
      <c r="GB1" s="20"/>
      <c r="GC1" s="20"/>
      <c r="GD1" s="20"/>
      <c r="GE1" s="20"/>
      <c r="GF1" s="20"/>
      <c r="GG1" s="20"/>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c r="IL1" s="93"/>
      <c r="IM1" s="93"/>
      <c r="IN1" s="93"/>
      <c r="IO1" s="93"/>
      <c r="IP1" s="93"/>
      <c r="IQ1" s="93"/>
      <c r="IR1" s="93"/>
      <c r="IS1" s="93"/>
      <c r="IT1" s="93"/>
      <c r="IU1" s="93"/>
    </row>
    <row r="2" s="21" customFormat="true" ht="18" hidden="false" customHeight="true" outlineLevel="0" collapsed="false">
      <c r="A2" s="94" t="s">
        <v>548</v>
      </c>
      <c r="B2" s="20"/>
      <c r="C2" s="20"/>
      <c r="D2" s="20"/>
      <c r="E2" s="20"/>
      <c r="F2" s="20"/>
      <c r="G2" s="20"/>
      <c r="H2" s="20"/>
      <c r="I2" s="20"/>
      <c r="J2" s="20"/>
      <c r="K2" s="95"/>
      <c r="M2" s="20"/>
      <c r="N2" s="20"/>
      <c r="O2" s="20"/>
      <c r="P2" s="20"/>
      <c r="Q2" s="20"/>
      <c r="R2" s="94" t="s">
        <v>11</v>
      </c>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20"/>
      <c r="DD2" s="20"/>
      <c r="DE2" s="20"/>
      <c r="DF2" s="20"/>
      <c r="DG2" s="20"/>
      <c r="DH2" s="20"/>
      <c r="DI2" s="20"/>
      <c r="DJ2" s="20"/>
      <c r="DK2" s="20"/>
      <c r="DL2" s="20"/>
      <c r="DM2" s="20"/>
      <c r="DN2" s="20"/>
      <c r="DO2" s="20"/>
      <c r="DP2" s="20"/>
      <c r="DQ2" s="20"/>
      <c r="DR2" s="20"/>
      <c r="DS2" s="20"/>
      <c r="DT2" s="20"/>
      <c r="DU2" s="20"/>
      <c r="DV2" s="20"/>
      <c r="DW2" s="20"/>
      <c r="DX2" s="20"/>
      <c r="DY2" s="20"/>
      <c r="DZ2" s="20"/>
      <c r="EA2" s="20"/>
      <c r="EB2" s="20"/>
      <c r="EC2" s="20"/>
      <c r="ED2" s="20"/>
      <c r="EE2" s="20"/>
      <c r="EF2" s="20"/>
      <c r="EG2" s="20"/>
      <c r="EH2" s="20"/>
      <c r="EI2" s="20"/>
      <c r="EJ2" s="20"/>
      <c r="EK2" s="20"/>
      <c r="EL2" s="20"/>
      <c r="EM2" s="20"/>
      <c r="EN2" s="20"/>
      <c r="EO2" s="20"/>
      <c r="EP2" s="20"/>
      <c r="EQ2" s="20"/>
      <c r="ER2" s="20"/>
      <c r="ES2" s="20"/>
      <c r="ET2" s="20"/>
      <c r="EU2" s="20"/>
      <c r="EV2" s="20"/>
      <c r="EW2" s="20"/>
      <c r="EX2" s="20"/>
      <c r="EY2" s="20"/>
      <c r="EZ2" s="20"/>
      <c r="FA2" s="20"/>
      <c r="FB2" s="20"/>
      <c r="FC2" s="20"/>
      <c r="FD2" s="20"/>
      <c r="FE2" s="20"/>
      <c r="FF2" s="20"/>
      <c r="FG2" s="20"/>
      <c r="FH2" s="20"/>
      <c r="FI2" s="20"/>
      <c r="FJ2" s="20"/>
      <c r="FK2" s="20"/>
      <c r="FL2" s="20"/>
      <c r="FM2" s="20"/>
      <c r="FN2" s="20"/>
      <c r="FO2" s="20"/>
      <c r="FP2" s="20"/>
      <c r="FQ2" s="20"/>
      <c r="FR2" s="20"/>
      <c r="FS2" s="20"/>
      <c r="FT2" s="20"/>
      <c r="FU2" s="20"/>
      <c r="FV2" s="20"/>
      <c r="FW2" s="20"/>
      <c r="FX2" s="20"/>
      <c r="FY2" s="20"/>
      <c r="FZ2" s="20"/>
      <c r="GA2" s="20"/>
      <c r="GB2" s="20"/>
      <c r="GC2" s="20"/>
      <c r="GD2" s="20"/>
      <c r="GE2" s="20"/>
      <c r="GF2" s="20"/>
      <c r="GG2" s="20"/>
      <c r="GH2" s="20"/>
      <c r="GI2" s="20"/>
      <c r="GJ2" s="20"/>
      <c r="GK2" s="20"/>
      <c r="GL2" s="20"/>
      <c r="GM2" s="20"/>
      <c r="GN2" s="20"/>
      <c r="GO2" s="20"/>
      <c r="GP2" s="20"/>
      <c r="GQ2" s="20"/>
      <c r="GR2" s="20"/>
      <c r="GS2" s="20"/>
      <c r="GT2" s="20"/>
      <c r="GU2" s="20"/>
      <c r="GV2" s="20"/>
      <c r="GW2" s="20"/>
      <c r="GX2" s="20"/>
      <c r="GY2" s="20"/>
      <c r="GZ2" s="20"/>
      <c r="HA2" s="20"/>
      <c r="HB2" s="20"/>
      <c r="HC2" s="20"/>
      <c r="HD2" s="20"/>
      <c r="HE2" s="20"/>
      <c r="HF2" s="20"/>
      <c r="HG2" s="20"/>
      <c r="HH2" s="20"/>
      <c r="HI2" s="20"/>
      <c r="HJ2" s="20"/>
      <c r="HK2" s="20"/>
      <c r="HL2" s="20"/>
      <c r="HM2" s="20"/>
      <c r="HN2" s="20"/>
      <c r="HO2" s="20"/>
      <c r="HP2" s="20"/>
      <c r="HQ2" s="20"/>
      <c r="HR2" s="20"/>
      <c r="HS2" s="20"/>
      <c r="HT2" s="20"/>
      <c r="HU2" s="20"/>
      <c r="HV2" s="20"/>
      <c r="HW2" s="20"/>
      <c r="HX2" s="20"/>
      <c r="HY2" s="20"/>
      <c r="HZ2" s="20"/>
      <c r="IA2" s="20"/>
      <c r="IB2" s="20"/>
      <c r="IC2" s="20"/>
      <c r="ID2" s="20"/>
      <c r="IE2" s="20"/>
      <c r="IF2" s="20"/>
      <c r="IG2" s="20"/>
      <c r="IH2" s="20"/>
      <c r="II2" s="20"/>
      <c r="IJ2" s="20"/>
      <c r="IK2" s="20"/>
      <c r="IL2" s="20"/>
      <c r="IM2" s="20"/>
      <c r="IN2" s="20"/>
      <c r="IO2" s="20"/>
      <c r="IP2" s="20"/>
      <c r="IQ2" s="20"/>
      <c r="IR2" s="20"/>
      <c r="IS2" s="20"/>
      <c r="IT2" s="20"/>
      <c r="IU2" s="20"/>
    </row>
    <row r="3" s="97" customFormat="true" ht="24" hidden="false" customHeight="true" outlineLevel="0" collapsed="false">
      <c r="A3" s="33" t="s">
        <v>549</v>
      </c>
      <c r="B3" s="33"/>
      <c r="C3" s="33"/>
      <c r="D3" s="33"/>
      <c r="E3" s="33"/>
      <c r="F3" s="33"/>
      <c r="G3" s="33"/>
      <c r="H3" s="33"/>
      <c r="I3" s="33"/>
      <c r="J3" s="96" t="s">
        <v>550</v>
      </c>
      <c r="K3" s="96"/>
      <c r="L3" s="96"/>
      <c r="M3" s="96"/>
      <c r="N3" s="96"/>
      <c r="O3" s="96"/>
      <c r="P3" s="96"/>
      <c r="Q3" s="96"/>
      <c r="R3" s="96"/>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c r="IL3" s="93"/>
      <c r="IM3" s="93"/>
      <c r="IN3" s="93"/>
      <c r="IO3" s="93"/>
      <c r="IP3" s="93"/>
      <c r="IQ3" s="93"/>
      <c r="IR3" s="93"/>
      <c r="IS3" s="93"/>
      <c r="IT3" s="93"/>
      <c r="IU3" s="93"/>
    </row>
    <row r="4" s="97" customFormat="true" ht="24" hidden="false" customHeight="true" outlineLevel="0" collapsed="false">
      <c r="A4" s="33" t="s">
        <v>23</v>
      </c>
      <c r="B4" s="33" t="s">
        <v>24</v>
      </c>
      <c r="C4" s="98" t="s">
        <v>551</v>
      </c>
      <c r="D4" s="99" t="s">
        <v>552</v>
      </c>
      <c r="E4" s="99"/>
      <c r="F4" s="99"/>
      <c r="G4" s="99"/>
      <c r="H4" s="99"/>
      <c r="I4" s="98" t="s">
        <v>553</v>
      </c>
      <c r="J4" s="100"/>
      <c r="K4" s="33" t="s">
        <v>24</v>
      </c>
      <c r="L4" s="98" t="s">
        <v>551</v>
      </c>
      <c r="M4" s="99" t="s">
        <v>552</v>
      </c>
      <c r="N4" s="99"/>
      <c r="O4" s="99"/>
      <c r="P4" s="99"/>
      <c r="Q4" s="99"/>
      <c r="R4" s="98" t="s">
        <v>553</v>
      </c>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93"/>
      <c r="GS4" s="93"/>
      <c r="GT4" s="93"/>
      <c r="GU4" s="93"/>
      <c r="GV4" s="93"/>
      <c r="GW4" s="93"/>
      <c r="GX4" s="93"/>
      <c r="GY4" s="93"/>
      <c r="GZ4" s="93"/>
      <c r="HA4" s="93"/>
      <c r="HB4" s="93"/>
      <c r="HC4" s="93"/>
      <c r="HD4" s="93"/>
      <c r="HE4" s="93"/>
      <c r="HF4" s="93"/>
      <c r="HG4" s="93"/>
      <c r="HH4" s="93"/>
      <c r="HI4" s="93"/>
      <c r="HJ4" s="93"/>
      <c r="HK4" s="93"/>
      <c r="HL4" s="93"/>
      <c r="HM4" s="93"/>
      <c r="HN4" s="93"/>
      <c r="HO4" s="93"/>
      <c r="HP4" s="93"/>
      <c r="HQ4" s="93"/>
      <c r="HR4" s="93"/>
      <c r="HS4" s="93"/>
      <c r="HT4" s="93"/>
      <c r="HU4" s="93"/>
      <c r="HV4" s="93"/>
      <c r="HW4" s="93"/>
      <c r="HX4" s="93"/>
      <c r="HY4" s="93"/>
      <c r="HZ4" s="93"/>
      <c r="IA4" s="93"/>
      <c r="IB4" s="93"/>
      <c r="IC4" s="93"/>
      <c r="ID4" s="93"/>
      <c r="IE4" s="93"/>
      <c r="IF4" s="93"/>
      <c r="IG4" s="93"/>
      <c r="IH4" s="93"/>
      <c r="II4" s="93"/>
      <c r="IJ4" s="93"/>
      <c r="IK4" s="93"/>
      <c r="IL4" s="93"/>
      <c r="IM4" s="93"/>
      <c r="IN4" s="93"/>
      <c r="IO4" s="93"/>
      <c r="IP4" s="93"/>
      <c r="IQ4" s="93"/>
      <c r="IR4" s="93"/>
      <c r="IS4" s="93"/>
      <c r="IT4" s="93"/>
      <c r="IU4" s="93"/>
    </row>
    <row r="5" s="90" customFormat="true" ht="36" hidden="false" customHeight="true" outlineLevel="0" collapsed="false">
      <c r="A5" s="33"/>
      <c r="B5" s="33"/>
      <c r="C5" s="98"/>
      <c r="D5" s="29" t="s">
        <v>26</v>
      </c>
      <c r="E5" s="101" t="s">
        <v>535</v>
      </c>
      <c r="F5" s="29" t="s">
        <v>536</v>
      </c>
      <c r="G5" s="101" t="s">
        <v>537</v>
      </c>
      <c r="H5" s="101" t="s">
        <v>538</v>
      </c>
      <c r="I5" s="98"/>
      <c r="J5" s="33" t="s">
        <v>23</v>
      </c>
      <c r="K5" s="33"/>
      <c r="L5" s="98"/>
      <c r="M5" s="102" t="s">
        <v>26</v>
      </c>
      <c r="N5" s="101" t="s">
        <v>535</v>
      </c>
      <c r="O5" s="29" t="s">
        <v>536</v>
      </c>
      <c r="P5" s="101" t="s">
        <v>537</v>
      </c>
      <c r="Q5" s="101" t="s">
        <v>538</v>
      </c>
      <c r="R5" s="98"/>
    </row>
    <row r="6" s="90" customFormat="true" ht="18" hidden="false" customHeight="true" outlineLevel="0" collapsed="false">
      <c r="A6" s="33" t="s">
        <v>26</v>
      </c>
      <c r="B6" s="33"/>
      <c r="C6" s="34" t="n">
        <f aca="false">C7+C18+C44+C54+C57+C63+C71+C73+C77+C79+C82+C85</f>
        <v>366450.041932</v>
      </c>
      <c r="D6" s="34" t="n">
        <f aca="false">E6+F6+G6+H6</f>
        <v>-10843.4648</v>
      </c>
      <c r="E6" s="34" t="n">
        <f aca="false">E7+E18+E44+E54+E57+E63+E71+E73+E77+E79+E81+E85+E84</f>
        <v>-20805.4648</v>
      </c>
      <c r="F6" s="34" t="n">
        <f aca="false">F7+F18+F44+F54+F57+F63+F71+F73+F77+F79+F81+F85</f>
        <v>6800</v>
      </c>
      <c r="G6" s="34" t="n">
        <f aca="false">G7+G18+G44+G54+G57+G63+G71+G73+G77+G79+G81+G85</f>
        <v>3400</v>
      </c>
      <c r="H6" s="34" t="n">
        <f aca="false">H7+H18+H44+H54+H57+H63+H71+H73+H77+H79+H81+H85</f>
        <v>-238</v>
      </c>
      <c r="I6" s="34" t="n">
        <f aca="false">C6+D6</f>
        <v>355606.577132</v>
      </c>
      <c r="J6" s="33" t="s">
        <v>26</v>
      </c>
      <c r="K6" s="33"/>
      <c r="L6" s="34" t="n">
        <f aca="false">L7+L13+L25+L33+L38+L42+L45+L49+L53+L59+L62+L66+L70+L73+L75</f>
        <v>366450.041932</v>
      </c>
      <c r="M6" s="34" t="n">
        <f aca="false">+N6+O6+P6+Q6</f>
        <v>-10843.4648</v>
      </c>
      <c r="N6" s="34" t="n">
        <f aca="false">N7+N13+N25+N33+N38+N42+N45+N49+N53+N59+N62+N66+N70+N73+N75+N80</f>
        <v>-20805.4648</v>
      </c>
      <c r="O6" s="34" t="n">
        <f aca="false">O7+O13+O25+O33+O38+O42+O45+O49+O53+O59+O62+O66+O70+O73+O75</f>
        <v>6800</v>
      </c>
      <c r="P6" s="34" t="n">
        <f aca="false">P7+P13+P25+P33+P38+P42+P45+P49+P53+P59+P62+P66+P70+P73+P75</f>
        <v>3400</v>
      </c>
      <c r="Q6" s="34" t="n">
        <f aca="false">Q7+Q13+Q25+Q33+Q38+Q42+Q45+Q49+Q53+Q59+Q62+Q66+Q70+Q73+Q75</f>
        <v>-238</v>
      </c>
      <c r="R6" s="34" t="n">
        <f aca="false">+L6+M6</f>
        <v>355606.577132</v>
      </c>
    </row>
    <row r="7" s="90" customFormat="true" ht="18" hidden="false" customHeight="true" outlineLevel="0" collapsed="false">
      <c r="A7" s="41" t="n">
        <v>301</v>
      </c>
      <c r="B7" s="30" t="s">
        <v>554</v>
      </c>
      <c r="C7" s="34" t="n">
        <v>104277.772597</v>
      </c>
      <c r="D7" s="34" t="n">
        <f aca="false">SUM(D8:D17)</f>
        <v>-1878</v>
      </c>
      <c r="E7" s="34" t="n">
        <f aca="false">SUM(E8:E17)</f>
        <v>-1878</v>
      </c>
      <c r="F7" s="34" t="n">
        <f aca="false">SUM(F8:F17)</f>
        <v>0</v>
      </c>
      <c r="G7" s="34" t="n">
        <f aca="false">SUM(G8:G17)</f>
        <v>0</v>
      </c>
      <c r="H7" s="34" t="n">
        <f aca="false">SUM(H8:H17)</f>
        <v>0</v>
      </c>
      <c r="I7" s="103" t="n">
        <f aca="false">C7+D7</f>
        <v>102399.772597</v>
      </c>
      <c r="J7" s="104" t="s">
        <v>555</v>
      </c>
      <c r="K7" s="30" t="s">
        <v>556</v>
      </c>
      <c r="L7" s="34" t="n">
        <v>53401.390169</v>
      </c>
      <c r="M7" s="34" t="n">
        <f aca="false">SUM(M8:M11)</f>
        <v>-1878</v>
      </c>
      <c r="N7" s="34" t="n">
        <f aca="false">SUM(N8:N11)</f>
        <v>-1878</v>
      </c>
      <c r="O7" s="34" t="n">
        <f aca="false">SUM(O8:O11)</f>
        <v>0</v>
      </c>
      <c r="P7" s="34" t="n">
        <f aca="false">SUM(P8:P11)</f>
        <v>0</v>
      </c>
      <c r="Q7" s="34" t="n">
        <f aca="false">SUM(Q8:Q11)</f>
        <v>0</v>
      </c>
      <c r="R7" s="34" t="n">
        <f aca="false">+M7+L7</f>
        <v>51523.390169</v>
      </c>
    </row>
    <row r="8" s="90" customFormat="true" ht="18" hidden="false" customHeight="true" outlineLevel="0" collapsed="false">
      <c r="A8" s="45" t="n">
        <v>30101</v>
      </c>
      <c r="B8" s="46" t="s">
        <v>557</v>
      </c>
      <c r="C8" s="47" t="n">
        <v>33400.1557</v>
      </c>
      <c r="D8" s="47" t="n">
        <f aca="false">SUM(E8:H8)</f>
        <v>-350</v>
      </c>
      <c r="E8" s="47" t="n">
        <v>-350</v>
      </c>
      <c r="F8" s="47"/>
      <c r="G8" s="47"/>
      <c r="H8" s="47"/>
      <c r="I8" s="105" t="n">
        <f aca="false">C8+D8</f>
        <v>33050.1557</v>
      </c>
      <c r="J8" s="45" t="n">
        <v>50101</v>
      </c>
      <c r="K8" s="46" t="s">
        <v>558</v>
      </c>
      <c r="L8" s="47" t="n">
        <v>34905.621341</v>
      </c>
      <c r="M8" s="47" t="n">
        <f aca="false">SUM(N8:Q8)</f>
        <v>-1878</v>
      </c>
      <c r="N8" s="47" t="n">
        <v>-1878</v>
      </c>
      <c r="O8" s="47"/>
      <c r="P8" s="47"/>
      <c r="Q8" s="47"/>
      <c r="R8" s="47" t="n">
        <f aca="false">+M8+L8</f>
        <v>33027.621341</v>
      </c>
    </row>
    <row r="9" s="90" customFormat="true" ht="18" hidden="false" customHeight="true" outlineLevel="0" collapsed="false">
      <c r="A9" s="45" t="n">
        <v>30102</v>
      </c>
      <c r="B9" s="46" t="s">
        <v>559</v>
      </c>
      <c r="C9" s="47" t="n">
        <v>10233.5036</v>
      </c>
      <c r="D9" s="47" t="n">
        <f aca="false">SUM(E9:H9)</f>
        <v>-517</v>
      </c>
      <c r="E9" s="47" t="n">
        <v>-517</v>
      </c>
      <c r="F9" s="47"/>
      <c r="G9" s="47"/>
      <c r="H9" s="47"/>
      <c r="I9" s="105" t="n">
        <f aca="false">C9+D9</f>
        <v>9716.5036</v>
      </c>
      <c r="J9" s="45" t="n">
        <v>50102</v>
      </c>
      <c r="K9" s="46" t="s">
        <v>560</v>
      </c>
      <c r="L9" s="47" t="n">
        <v>13662.916028</v>
      </c>
      <c r="M9" s="47"/>
      <c r="N9" s="47"/>
      <c r="O9" s="47"/>
      <c r="P9" s="47"/>
      <c r="Q9" s="47"/>
      <c r="R9" s="47" t="n">
        <f aca="false">+M9+L9</f>
        <v>13662.916028</v>
      </c>
    </row>
    <row r="10" s="90" customFormat="true" ht="18" hidden="false" customHeight="true" outlineLevel="0" collapsed="false">
      <c r="A10" s="45" t="n">
        <v>30103</v>
      </c>
      <c r="B10" s="46" t="s">
        <v>561</v>
      </c>
      <c r="C10" s="47" t="n">
        <v>14990.77922</v>
      </c>
      <c r="D10" s="47" t="n">
        <f aca="false">SUM(E10:H10)</f>
        <v>-1011</v>
      </c>
      <c r="E10" s="47" t="n">
        <v>-1011</v>
      </c>
      <c r="F10" s="47"/>
      <c r="G10" s="47"/>
      <c r="H10" s="47"/>
      <c r="I10" s="105" t="n">
        <f aca="false">C10+D10</f>
        <v>13979.77922</v>
      </c>
      <c r="J10" s="45" t="n">
        <v>50103</v>
      </c>
      <c r="K10" s="46" t="s">
        <v>562</v>
      </c>
      <c r="L10" s="47" t="n">
        <v>2810.0207</v>
      </c>
      <c r="M10" s="47"/>
      <c r="N10" s="47"/>
      <c r="O10" s="47"/>
      <c r="P10" s="47"/>
      <c r="Q10" s="47"/>
      <c r="R10" s="47" t="n">
        <f aca="false">+M10+L10</f>
        <v>2810.0207</v>
      </c>
    </row>
    <row r="11" s="90" customFormat="true" ht="18" hidden="false" customHeight="true" outlineLevel="0" collapsed="false">
      <c r="A11" s="45" t="n">
        <v>30107</v>
      </c>
      <c r="B11" s="46" t="s">
        <v>563</v>
      </c>
      <c r="C11" s="47" t="n">
        <v>14024.5979</v>
      </c>
      <c r="D11" s="47" t="n">
        <f aca="false">SUM(E11:H11)</f>
        <v>0</v>
      </c>
      <c r="E11" s="47"/>
      <c r="F11" s="47"/>
      <c r="G11" s="47"/>
      <c r="H11" s="47"/>
      <c r="I11" s="105" t="n">
        <f aca="false">C11+D11</f>
        <v>14024.5979</v>
      </c>
      <c r="J11" s="45" t="n">
        <v>50199</v>
      </c>
      <c r="K11" s="46" t="s">
        <v>564</v>
      </c>
      <c r="L11" s="47" t="n">
        <v>2022.8321</v>
      </c>
      <c r="M11" s="47"/>
      <c r="N11" s="47"/>
      <c r="O11" s="47"/>
      <c r="P11" s="47"/>
      <c r="Q11" s="47"/>
      <c r="R11" s="47" t="n">
        <f aca="false">+M11+L11</f>
        <v>2022.8321</v>
      </c>
    </row>
    <row r="12" s="90" customFormat="true" ht="27" hidden="false" customHeight="true" outlineLevel="0" collapsed="false">
      <c r="A12" s="45" t="n">
        <v>30108</v>
      </c>
      <c r="B12" s="46" t="s">
        <v>565</v>
      </c>
      <c r="C12" s="47" t="n">
        <v>15981.186292</v>
      </c>
      <c r="D12" s="47" t="n">
        <f aca="false">SUM(E12:H12)</f>
        <v>0</v>
      </c>
      <c r="E12" s="47"/>
      <c r="F12" s="47"/>
      <c r="G12" s="47"/>
      <c r="H12" s="47"/>
      <c r="I12" s="105" t="n">
        <f aca="false">C12+D12</f>
        <v>15981.186292</v>
      </c>
      <c r="J12" s="106"/>
      <c r="K12" s="106"/>
      <c r="L12" s="106"/>
      <c r="M12" s="106"/>
      <c r="N12" s="47"/>
      <c r="O12" s="106"/>
      <c r="P12" s="106"/>
      <c r="Q12" s="106"/>
      <c r="R12" s="34" t="n">
        <f aca="false">+M12+L12</f>
        <v>0</v>
      </c>
    </row>
    <row r="13" s="90" customFormat="true" ht="19" hidden="false" customHeight="true" outlineLevel="0" collapsed="false">
      <c r="A13" s="45" t="n">
        <v>30109</v>
      </c>
      <c r="B13" s="46" t="s">
        <v>566</v>
      </c>
      <c r="C13" s="47" t="n">
        <v>1850</v>
      </c>
      <c r="D13" s="47" t="n">
        <f aca="false">SUM(E13:H13)</f>
        <v>0</v>
      </c>
      <c r="E13" s="47"/>
      <c r="F13" s="47"/>
      <c r="G13" s="47"/>
      <c r="H13" s="47"/>
      <c r="I13" s="105" t="n">
        <f aca="false">C13+D13</f>
        <v>1850</v>
      </c>
      <c r="J13" s="41" t="n">
        <v>502</v>
      </c>
      <c r="K13" s="30" t="s">
        <v>567</v>
      </c>
      <c r="L13" s="34" t="n">
        <v>61891.797678</v>
      </c>
      <c r="M13" s="47" t="n">
        <f aca="false">SUM(M14:M24)</f>
        <v>-994.0068</v>
      </c>
      <c r="N13" s="47" t="n">
        <f aca="false">SUM(N14:N24)</f>
        <v>-756.0068</v>
      </c>
      <c r="O13" s="47" t="n">
        <f aca="false">SUM(O14:O24)</f>
        <v>0</v>
      </c>
      <c r="P13" s="47" t="n">
        <f aca="false">SUM(P14:P24)</f>
        <v>0</v>
      </c>
      <c r="Q13" s="47" t="n">
        <f aca="false">SUM(Q14:Q24)</f>
        <v>-238</v>
      </c>
      <c r="R13" s="34" t="n">
        <f aca="false">+M13+L13</f>
        <v>60897.790878</v>
      </c>
    </row>
    <row r="14" s="90" customFormat="true" ht="27" hidden="false" customHeight="true" outlineLevel="0" collapsed="false">
      <c r="A14" s="45" t="n">
        <v>30110</v>
      </c>
      <c r="B14" s="46" t="s">
        <v>568</v>
      </c>
      <c r="C14" s="47" t="n">
        <v>4411.001908</v>
      </c>
      <c r="D14" s="47" t="n">
        <f aca="false">SUM(E14:H14)</f>
        <v>0</v>
      </c>
      <c r="E14" s="47"/>
      <c r="F14" s="47"/>
      <c r="G14" s="47"/>
      <c r="H14" s="47"/>
      <c r="I14" s="105" t="n">
        <f aca="false">+C14+D14</f>
        <v>4411.001908</v>
      </c>
      <c r="J14" s="45" t="n">
        <v>50201</v>
      </c>
      <c r="K14" s="46" t="s">
        <v>569</v>
      </c>
      <c r="L14" s="47" t="n">
        <v>8799.232917</v>
      </c>
      <c r="M14" s="47" t="n">
        <f aca="false">SUM(N14:Q14)</f>
        <v>10</v>
      </c>
      <c r="N14" s="47" t="n">
        <v>10</v>
      </c>
      <c r="O14" s="47"/>
      <c r="P14" s="47"/>
      <c r="Q14" s="47"/>
      <c r="R14" s="47" t="n">
        <f aca="false">+M14+L14</f>
        <v>8809.232917</v>
      </c>
    </row>
    <row r="15" s="90" customFormat="true" ht="18" hidden="false" customHeight="true" outlineLevel="0" collapsed="false">
      <c r="A15" s="45" t="n">
        <v>30112</v>
      </c>
      <c r="B15" s="46" t="s">
        <v>570</v>
      </c>
      <c r="C15" s="47" t="n">
        <v>514.191277</v>
      </c>
      <c r="D15" s="47" t="n">
        <f aca="false">SUM(E15:H15)</f>
        <v>0</v>
      </c>
      <c r="E15" s="47"/>
      <c r="F15" s="47"/>
      <c r="G15" s="47"/>
      <c r="H15" s="47"/>
      <c r="I15" s="105" t="n">
        <f aca="false">+C15+D15</f>
        <v>514.191277</v>
      </c>
      <c r="J15" s="45" t="n">
        <v>50202</v>
      </c>
      <c r="K15" s="46" t="s">
        <v>571</v>
      </c>
      <c r="L15" s="47" t="n">
        <v>490.322111</v>
      </c>
      <c r="M15" s="47" t="n">
        <f aca="false">SUM(N15:Q15)</f>
        <v>-56</v>
      </c>
      <c r="N15" s="47" t="n">
        <v>-56</v>
      </c>
      <c r="O15" s="47"/>
      <c r="P15" s="47"/>
      <c r="Q15" s="47"/>
      <c r="R15" s="47" t="n">
        <f aca="false">+M15+L15</f>
        <v>434.322111</v>
      </c>
    </row>
    <row r="16" s="90" customFormat="true" ht="18" hidden="false" customHeight="true" outlineLevel="0" collapsed="false">
      <c r="A16" s="45" t="n">
        <v>30113</v>
      </c>
      <c r="B16" s="46" t="s">
        <v>562</v>
      </c>
      <c r="C16" s="47" t="n">
        <v>6849.5246</v>
      </c>
      <c r="D16" s="47" t="n">
        <f aca="false">SUM(E16:H16)</f>
        <v>0</v>
      </c>
      <c r="E16" s="47"/>
      <c r="F16" s="47"/>
      <c r="G16" s="47"/>
      <c r="H16" s="47"/>
      <c r="I16" s="105" t="n">
        <f aca="false">+C16+D16</f>
        <v>6849.5246</v>
      </c>
      <c r="J16" s="45" t="n">
        <v>50203</v>
      </c>
      <c r="K16" s="46" t="s">
        <v>572</v>
      </c>
      <c r="L16" s="47" t="n">
        <v>582.394242</v>
      </c>
      <c r="M16" s="47" t="n">
        <f aca="false">SUM(N16:Q16)</f>
        <v>0</v>
      </c>
      <c r="N16" s="47"/>
      <c r="O16" s="47"/>
      <c r="P16" s="47"/>
      <c r="Q16" s="47"/>
      <c r="R16" s="47" t="n">
        <f aca="false">+M16+L16</f>
        <v>582.394242</v>
      </c>
    </row>
    <row r="17" s="90" customFormat="true" ht="18" hidden="false" customHeight="true" outlineLevel="0" collapsed="false">
      <c r="A17" s="45" t="n">
        <v>30199</v>
      </c>
      <c r="B17" s="46" t="s">
        <v>564</v>
      </c>
      <c r="C17" s="47" t="n">
        <v>2022.8321</v>
      </c>
      <c r="D17" s="47" t="n">
        <f aca="false">SUM(E17:H17)</f>
        <v>0</v>
      </c>
      <c r="E17" s="47"/>
      <c r="F17" s="47"/>
      <c r="G17" s="47"/>
      <c r="H17" s="47"/>
      <c r="I17" s="105" t="n">
        <f aca="false">+C17+D17</f>
        <v>2022.8321</v>
      </c>
      <c r="J17" s="45" t="n">
        <v>50204</v>
      </c>
      <c r="K17" s="46" t="s">
        <v>573</v>
      </c>
      <c r="L17" s="47" t="n">
        <v>26.2651</v>
      </c>
      <c r="M17" s="47" t="n">
        <f aca="false">SUM(N17:Q17)</f>
        <v>0</v>
      </c>
      <c r="N17" s="47"/>
      <c r="O17" s="47"/>
      <c r="P17" s="47"/>
      <c r="Q17" s="47"/>
      <c r="R17" s="47" t="n">
        <f aca="false">+M17+L17</f>
        <v>26.2651</v>
      </c>
    </row>
    <row r="18" s="90" customFormat="true" ht="18" hidden="false" customHeight="true" outlineLevel="0" collapsed="false">
      <c r="A18" s="41" t="n">
        <v>302</v>
      </c>
      <c r="B18" s="30" t="s">
        <v>574</v>
      </c>
      <c r="C18" s="34" t="n">
        <v>65762.665316</v>
      </c>
      <c r="D18" s="47" t="n">
        <v>4259.1944</v>
      </c>
      <c r="E18" s="47" t="n">
        <v>-1261.0648</v>
      </c>
      <c r="F18" s="47" t="n">
        <v>0</v>
      </c>
      <c r="G18" s="47" t="n">
        <v>0</v>
      </c>
      <c r="H18" s="47" t="n">
        <v>-238</v>
      </c>
      <c r="I18" s="103" t="n">
        <f aca="false">+C18+D18</f>
        <v>70021.859716</v>
      </c>
      <c r="J18" s="45" t="n">
        <v>50205</v>
      </c>
      <c r="K18" s="46" t="s">
        <v>575</v>
      </c>
      <c r="L18" s="47" t="n">
        <v>1717.062953</v>
      </c>
      <c r="M18" s="47" t="n">
        <f aca="false">SUM(N18:Q18)</f>
        <v>-458</v>
      </c>
      <c r="N18" s="47" t="n">
        <v>-458</v>
      </c>
      <c r="O18" s="47"/>
      <c r="P18" s="47"/>
      <c r="Q18" s="47"/>
      <c r="R18" s="47" t="n">
        <f aca="false">+M18+L18</f>
        <v>1259.062953</v>
      </c>
    </row>
    <row r="19" s="90" customFormat="true" ht="18" hidden="false" customHeight="true" outlineLevel="0" collapsed="false">
      <c r="A19" s="45" t="n">
        <v>30201</v>
      </c>
      <c r="B19" s="46" t="s">
        <v>576</v>
      </c>
      <c r="C19" s="47" t="n">
        <v>2663.371973</v>
      </c>
      <c r="D19" s="47" t="n">
        <f aca="false">SUM(E19:H19)</f>
        <v>10</v>
      </c>
      <c r="E19" s="47" t="n">
        <v>10</v>
      </c>
      <c r="F19" s="47"/>
      <c r="G19" s="47"/>
      <c r="H19" s="47"/>
      <c r="I19" s="105" t="n">
        <f aca="false">+C19+D19</f>
        <v>2673.371973</v>
      </c>
      <c r="J19" s="45" t="n">
        <v>50206</v>
      </c>
      <c r="K19" s="46" t="s">
        <v>577</v>
      </c>
      <c r="L19" s="47" t="n">
        <v>609.562664</v>
      </c>
      <c r="M19" s="47" t="n">
        <f aca="false">SUM(N19:Q19)</f>
        <v>-29</v>
      </c>
      <c r="N19" s="47" t="n">
        <v>-29</v>
      </c>
      <c r="O19" s="47"/>
      <c r="P19" s="47"/>
      <c r="Q19" s="47"/>
      <c r="R19" s="47" t="n">
        <f aca="false">+M19+L19</f>
        <v>580.562664</v>
      </c>
    </row>
    <row r="20" s="90" customFormat="true" ht="18" hidden="false" customHeight="true" outlineLevel="0" collapsed="false">
      <c r="A20" s="45" t="n">
        <v>30202</v>
      </c>
      <c r="B20" s="46" t="s">
        <v>578</v>
      </c>
      <c r="C20" s="47" t="n">
        <v>970.846633</v>
      </c>
      <c r="D20" s="47" t="n">
        <f aca="false">SUM(E20:H20)</f>
        <v>0</v>
      </c>
      <c r="E20" s="47"/>
      <c r="F20" s="47"/>
      <c r="G20" s="47"/>
      <c r="H20" s="47"/>
      <c r="I20" s="105" t="n">
        <f aca="false">+C20+D20</f>
        <v>970.846633</v>
      </c>
      <c r="J20" s="45" t="n">
        <v>50207</v>
      </c>
      <c r="K20" s="46" t="s">
        <v>579</v>
      </c>
      <c r="L20" s="47" t="n">
        <v>18</v>
      </c>
      <c r="M20" s="47" t="n">
        <f aca="false">SUM(N20:Q20)</f>
        <v>62</v>
      </c>
      <c r="N20" s="47" t="n">
        <v>62</v>
      </c>
      <c r="O20" s="47"/>
      <c r="P20" s="47"/>
      <c r="Q20" s="47"/>
      <c r="R20" s="47" t="n">
        <f aca="false">+M20+L20</f>
        <v>80</v>
      </c>
    </row>
    <row r="21" s="90" customFormat="true" ht="18" hidden="false" customHeight="true" outlineLevel="0" collapsed="false">
      <c r="A21" s="45" t="n">
        <v>30203</v>
      </c>
      <c r="B21" s="46" t="s">
        <v>580</v>
      </c>
      <c r="C21" s="47" t="n">
        <v>14.125</v>
      </c>
      <c r="D21" s="47" t="n">
        <f aca="false">SUM(E21:H21)</f>
        <v>0</v>
      </c>
      <c r="E21" s="47"/>
      <c r="F21" s="47"/>
      <c r="G21" s="47"/>
      <c r="H21" s="47"/>
      <c r="I21" s="105" t="n">
        <f aca="false">+C21+D21</f>
        <v>14.125</v>
      </c>
      <c r="J21" s="45" t="n">
        <v>50208</v>
      </c>
      <c r="K21" s="46" t="s">
        <v>581</v>
      </c>
      <c r="L21" s="47" t="n">
        <v>1051.985873</v>
      </c>
      <c r="M21" s="47" t="n">
        <f aca="false">SUM(N21:Q21)</f>
        <v>0</v>
      </c>
      <c r="N21" s="47"/>
      <c r="O21" s="47"/>
      <c r="P21" s="47"/>
      <c r="Q21" s="47"/>
      <c r="R21" s="47" t="n">
        <f aca="false">+M21+L21</f>
        <v>1051.985873</v>
      </c>
    </row>
    <row r="22" s="90" customFormat="true" ht="18" hidden="false" customHeight="true" outlineLevel="0" collapsed="false">
      <c r="A22" s="45" t="n">
        <v>30204</v>
      </c>
      <c r="B22" s="46" t="s">
        <v>582</v>
      </c>
      <c r="C22" s="47" t="n">
        <v>0.22</v>
      </c>
      <c r="D22" s="47" t="n">
        <f aca="false">SUM(E22:H22)</f>
        <v>0</v>
      </c>
      <c r="E22" s="47"/>
      <c r="F22" s="47"/>
      <c r="G22" s="47"/>
      <c r="H22" s="47"/>
      <c r="I22" s="105" t="n">
        <f aca="false">+C22+D22</f>
        <v>0.22</v>
      </c>
      <c r="J22" s="45" t="n">
        <v>50209</v>
      </c>
      <c r="K22" s="46" t="s">
        <v>583</v>
      </c>
      <c r="L22" s="47" t="n">
        <v>639.05302</v>
      </c>
      <c r="M22" s="47" t="n">
        <f aca="false">SUM(N22:Q22)</f>
        <v>0</v>
      </c>
      <c r="N22" s="47"/>
      <c r="O22" s="47"/>
      <c r="P22" s="47"/>
      <c r="Q22" s="47"/>
      <c r="R22" s="47" t="n">
        <f aca="false">+M22+L22</f>
        <v>639.05302</v>
      </c>
    </row>
    <row r="23" s="90" customFormat="true" ht="18" hidden="false" customHeight="true" outlineLevel="0" collapsed="false">
      <c r="A23" s="45" t="n">
        <v>30205</v>
      </c>
      <c r="B23" s="46" t="s">
        <v>584</v>
      </c>
      <c r="C23" s="47" t="n">
        <v>132.834212</v>
      </c>
      <c r="D23" s="47" t="n">
        <f aca="false">SUM(E23:H23)</f>
        <v>0</v>
      </c>
      <c r="E23" s="47"/>
      <c r="F23" s="47"/>
      <c r="G23" s="47"/>
      <c r="H23" s="47"/>
      <c r="I23" s="105" t="n">
        <f aca="false">+C23+D23</f>
        <v>132.834212</v>
      </c>
      <c r="J23" s="45" t="n">
        <v>50299</v>
      </c>
      <c r="K23" s="46" t="s">
        <v>585</v>
      </c>
      <c r="L23" s="47" t="n">
        <v>47957.918798</v>
      </c>
      <c r="M23" s="47" t="n">
        <f aca="false">SUM(N23:Q23)</f>
        <v>-523.0068</v>
      </c>
      <c r="N23" s="47" t="n">
        <f aca="false">-223.0068-62</f>
        <v>-285.0068</v>
      </c>
      <c r="O23" s="47"/>
      <c r="P23" s="47"/>
      <c r="Q23" s="47" t="n">
        <v>-238</v>
      </c>
      <c r="R23" s="47" t="n">
        <f aca="false">+M23+L23</f>
        <v>47434.911998</v>
      </c>
    </row>
    <row r="24" s="90" customFormat="true" ht="18" hidden="false" customHeight="true" outlineLevel="0" collapsed="false">
      <c r="A24" s="45" t="n">
        <v>30206</v>
      </c>
      <c r="B24" s="46" t="s">
        <v>586</v>
      </c>
      <c r="C24" s="47" t="n">
        <v>812.102604</v>
      </c>
      <c r="D24" s="47" t="n">
        <f aca="false">SUM(E24:H24)</f>
        <v>0</v>
      </c>
      <c r="E24" s="47"/>
      <c r="F24" s="47"/>
      <c r="G24" s="47"/>
      <c r="H24" s="47"/>
      <c r="I24" s="105" t="n">
        <f aca="false">+C24+D24</f>
        <v>812.102604</v>
      </c>
      <c r="J24" s="106"/>
      <c r="K24" s="106"/>
      <c r="L24" s="106"/>
      <c r="M24" s="106"/>
      <c r="N24" s="47"/>
      <c r="O24" s="106"/>
      <c r="P24" s="106"/>
      <c r="Q24" s="106"/>
      <c r="R24" s="34" t="n">
        <f aca="false">+M24+L24</f>
        <v>0</v>
      </c>
    </row>
    <row r="25" s="90" customFormat="true" ht="18" hidden="false" customHeight="true" outlineLevel="0" collapsed="false">
      <c r="A25" s="45" t="n">
        <v>30207</v>
      </c>
      <c r="B25" s="46" t="s">
        <v>587</v>
      </c>
      <c r="C25" s="47" t="n">
        <v>137.5835</v>
      </c>
      <c r="D25" s="47" t="n">
        <f aca="false">SUM(E25:H25)</f>
        <v>0</v>
      </c>
      <c r="E25" s="47"/>
      <c r="F25" s="47"/>
      <c r="G25" s="47"/>
      <c r="H25" s="47"/>
      <c r="I25" s="105" t="n">
        <f aca="false">+C25+D25</f>
        <v>137.5835</v>
      </c>
      <c r="J25" s="41" t="n">
        <v>503</v>
      </c>
      <c r="K25" s="30" t="s">
        <v>588</v>
      </c>
      <c r="L25" s="34" t="n">
        <v>30711.582338</v>
      </c>
      <c r="M25" s="47" t="n">
        <f aca="false">SUM(M26:M31)</f>
        <v>283.8</v>
      </c>
      <c r="N25" s="47" t="n">
        <f aca="false">SUM(N26:N31)</f>
        <v>-5916.2</v>
      </c>
      <c r="O25" s="47" t="n">
        <f aca="false">SUM(O26:O31)</f>
        <v>6200</v>
      </c>
      <c r="P25" s="47" t="n">
        <f aca="false">SUM(P26:P31)</f>
        <v>0</v>
      </c>
      <c r="Q25" s="47" t="n">
        <f aca="false">SUM(Q26:Q31)</f>
        <v>0</v>
      </c>
      <c r="R25" s="34" t="n">
        <f aca="false">+M25+L25</f>
        <v>30995.382338</v>
      </c>
    </row>
    <row r="26" s="90" customFormat="true" ht="18" hidden="false" customHeight="true" outlineLevel="0" collapsed="false">
      <c r="A26" s="45" t="n">
        <v>30209</v>
      </c>
      <c r="B26" s="46" t="s">
        <v>589</v>
      </c>
      <c r="C26" s="47" t="n">
        <v>42.380064</v>
      </c>
      <c r="D26" s="47" t="n">
        <f aca="false">SUM(E26:H26)</f>
        <v>0</v>
      </c>
      <c r="E26" s="47"/>
      <c r="F26" s="47"/>
      <c r="G26" s="47"/>
      <c r="H26" s="47"/>
      <c r="I26" s="105" t="n">
        <f aca="false">+C26+D26</f>
        <v>42.380064</v>
      </c>
      <c r="J26" s="45" t="n">
        <v>50301</v>
      </c>
      <c r="K26" s="46" t="s">
        <v>590</v>
      </c>
      <c r="L26" s="47"/>
      <c r="M26" s="47" t="n">
        <f aca="false">SUM(N26:Q26)</f>
        <v>0</v>
      </c>
      <c r="N26" s="47"/>
      <c r="O26" s="47"/>
      <c r="P26" s="47"/>
      <c r="Q26" s="47"/>
      <c r="R26" s="47" t="n">
        <f aca="false">+M26+L26</f>
        <v>0</v>
      </c>
    </row>
    <row r="27" s="90" customFormat="true" ht="18" hidden="false" customHeight="true" outlineLevel="0" collapsed="false">
      <c r="A27" s="45" t="n">
        <v>30211</v>
      </c>
      <c r="B27" s="46" t="s">
        <v>591</v>
      </c>
      <c r="C27" s="47" t="n">
        <v>934.051921</v>
      </c>
      <c r="D27" s="47" t="n">
        <f aca="false">SUM(E27:H27)</f>
        <v>0</v>
      </c>
      <c r="E27" s="47"/>
      <c r="F27" s="47"/>
      <c r="G27" s="47"/>
      <c r="H27" s="47"/>
      <c r="I27" s="105" t="n">
        <f aca="false">+C27+D27</f>
        <v>934.051921</v>
      </c>
      <c r="J27" s="45" t="n">
        <v>50302</v>
      </c>
      <c r="K27" s="46" t="s">
        <v>592</v>
      </c>
      <c r="L27" s="47" t="n">
        <v>176.049885</v>
      </c>
      <c r="M27" s="47" t="n">
        <f aca="false">SUM(N27:Q27)</f>
        <v>0</v>
      </c>
      <c r="N27" s="47"/>
      <c r="O27" s="47"/>
      <c r="P27" s="47"/>
      <c r="Q27" s="47"/>
      <c r="R27" s="47" t="n">
        <f aca="false">+M27+L27</f>
        <v>176.049885</v>
      </c>
    </row>
    <row r="28" s="90" customFormat="true" ht="18" hidden="false" customHeight="true" outlineLevel="0" collapsed="false">
      <c r="A28" s="45" t="n">
        <v>30212</v>
      </c>
      <c r="B28" s="46" t="s">
        <v>579</v>
      </c>
      <c r="C28" s="47" t="n">
        <v>18</v>
      </c>
      <c r="D28" s="47" t="n">
        <f aca="false">SUM(E28:H28)</f>
        <v>62</v>
      </c>
      <c r="E28" s="47" t="n">
        <v>62</v>
      </c>
      <c r="F28" s="47"/>
      <c r="G28" s="47"/>
      <c r="H28" s="47"/>
      <c r="I28" s="105" t="n">
        <f aca="false">+C28+D28</f>
        <v>80</v>
      </c>
      <c r="J28" s="45" t="n">
        <v>50303</v>
      </c>
      <c r="K28" s="46" t="s">
        <v>593</v>
      </c>
      <c r="L28" s="47" t="n">
        <v>200</v>
      </c>
      <c r="M28" s="47" t="n">
        <f aca="false">SUM(N28:Q28)</f>
        <v>0</v>
      </c>
      <c r="N28" s="47"/>
      <c r="O28" s="47"/>
      <c r="P28" s="47"/>
      <c r="Q28" s="47"/>
      <c r="R28" s="47" t="n">
        <f aca="false">+M28+L28</f>
        <v>200</v>
      </c>
    </row>
    <row r="29" s="90" customFormat="true" ht="18" hidden="false" customHeight="true" outlineLevel="0" collapsed="false">
      <c r="A29" s="45" t="n">
        <v>30213</v>
      </c>
      <c r="B29" s="46" t="s">
        <v>583</v>
      </c>
      <c r="C29" s="47" t="n">
        <v>714.21702</v>
      </c>
      <c r="D29" s="47" t="n">
        <f aca="false">SUM(E29:H29)</f>
        <v>0</v>
      </c>
      <c r="E29" s="47"/>
      <c r="F29" s="47"/>
      <c r="G29" s="47"/>
      <c r="H29" s="47"/>
      <c r="I29" s="105" t="n">
        <f aca="false">+C29+D29</f>
        <v>714.21702</v>
      </c>
      <c r="J29" s="45" t="n">
        <v>50306</v>
      </c>
      <c r="K29" s="46" t="s">
        <v>594</v>
      </c>
      <c r="L29" s="47" t="n">
        <v>948.51</v>
      </c>
      <c r="M29" s="47" t="n">
        <f aca="false">SUM(N29:Q29)</f>
        <v>253.8</v>
      </c>
      <c r="N29" s="47" t="n">
        <v>253.8</v>
      </c>
      <c r="O29" s="47"/>
      <c r="P29" s="47"/>
      <c r="Q29" s="47"/>
      <c r="R29" s="47" t="n">
        <f aca="false">+M29+L29</f>
        <v>1202.31</v>
      </c>
    </row>
    <row r="30" s="90" customFormat="true" ht="18" hidden="false" customHeight="true" outlineLevel="0" collapsed="false">
      <c r="A30" s="45" t="n">
        <v>30214</v>
      </c>
      <c r="B30" s="46" t="s">
        <v>595</v>
      </c>
      <c r="C30" s="47" t="n">
        <v>32.12</v>
      </c>
      <c r="D30" s="47" t="n">
        <f aca="false">SUM(E30:H30)</f>
        <v>0</v>
      </c>
      <c r="E30" s="47"/>
      <c r="F30" s="47"/>
      <c r="G30" s="47"/>
      <c r="H30" s="47"/>
      <c r="I30" s="105" t="n">
        <f aca="false">+C30+D30</f>
        <v>32.12</v>
      </c>
      <c r="J30" s="45" t="n">
        <v>50307</v>
      </c>
      <c r="K30" s="46" t="s">
        <v>596</v>
      </c>
      <c r="L30" s="47" t="n">
        <v>164.593852</v>
      </c>
      <c r="M30" s="47" t="n">
        <f aca="false">SUM(N30:Q30)</f>
        <v>0</v>
      </c>
      <c r="N30" s="47"/>
      <c r="O30" s="47"/>
      <c r="P30" s="47"/>
      <c r="Q30" s="47"/>
      <c r="R30" s="47" t="n">
        <f aca="false">+M30+L30</f>
        <v>164.593852</v>
      </c>
    </row>
    <row r="31" s="90" customFormat="true" ht="18" hidden="false" customHeight="true" outlineLevel="0" collapsed="false">
      <c r="A31" s="45" t="n">
        <v>30215</v>
      </c>
      <c r="B31" s="46" t="s">
        <v>571</v>
      </c>
      <c r="C31" s="47" t="n">
        <v>493.922111</v>
      </c>
      <c r="D31" s="47" t="n">
        <f aca="false">SUM(E31:H31)</f>
        <v>-56</v>
      </c>
      <c r="E31" s="47" t="n">
        <v>-56</v>
      </c>
      <c r="F31" s="47"/>
      <c r="G31" s="47"/>
      <c r="H31" s="47"/>
      <c r="I31" s="105" t="n">
        <f aca="false">+C31+D31</f>
        <v>437.922111</v>
      </c>
      <c r="J31" s="45" t="n">
        <v>50399</v>
      </c>
      <c r="K31" s="46" t="s">
        <v>597</v>
      </c>
      <c r="L31" s="47" t="n">
        <v>29222.428601</v>
      </c>
      <c r="M31" s="47" t="n">
        <f aca="false">SUM(N31:Q31)</f>
        <v>30</v>
      </c>
      <c r="N31" s="47" t="n">
        <v>-6170</v>
      </c>
      <c r="O31" s="47" t="n">
        <v>6200</v>
      </c>
      <c r="P31" s="47"/>
      <c r="Q31" s="47"/>
      <c r="R31" s="47" t="n">
        <f aca="false">+M31+L31</f>
        <v>29252.428601</v>
      </c>
    </row>
    <row r="32" s="90" customFormat="true" ht="18" hidden="false" customHeight="true" outlineLevel="0" collapsed="false">
      <c r="A32" s="45" t="n">
        <v>30216</v>
      </c>
      <c r="B32" s="46" t="s">
        <v>572</v>
      </c>
      <c r="C32" s="47" t="n">
        <v>597.340842</v>
      </c>
      <c r="D32" s="47" t="n">
        <f aca="false">SUM(E32:H32)</f>
        <v>0</v>
      </c>
      <c r="E32" s="47"/>
      <c r="F32" s="47"/>
      <c r="G32" s="47"/>
      <c r="H32" s="47"/>
      <c r="I32" s="105" t="n">
        <f aca="false">+C32+D32</f>
        <v>597.340842</v>
      </c>
      <c r="J32" s="106"/>
      <c r="K32" s="106"/>
      <c r="L32" s="106"/>
      <c r="M32" s="106"/>
      <c r="N32" s="47"/>
      <c r="O32" s="106"/>
      <c r="P32" s="106"/>
      <c r="Q32" s="106"/>
      <c r="R32" s="34" t="n">
        <f aca="false">+M32+L32</f>
        <v>0</v>
      </c>
    </row>
    <row r="33" s="90" customFormat="true" ht="18" hidden="false" customHeight="true" outlineLevel="0" collapsed="false">
      <c r="A33" s="45" t="n">
        <v>30217</v>
      </c>
      <c r="B33" s="46" t="s">
        <v>577</v>
      </c>
      <c r="C33" s="47" t="n">
        <v>631.172664</v>
      </c>
      <c r="D33" s="47" t="n">
        <f aca="false">SUM(E33:H33)</f>
        <v>-29</v>
      </c>
      <c r="E33" s="47" t="n">
        <v>-29</v>
      </c>
      <c r="F33" s="47"/>
      <c r="G33" s="47"/>
      <c r="H33" s="47"/>
      <c r="I33" s="105" t="n">
        <f aca="false">+C33+D33</f>
        <v>602.172664</v>
      </c>
      <c r="J33" s="41" t="n">
        <v>504</v>
      </c>
      <c r="K33" s="30" t="s">
        <v>598</v>
      </c>
      <c r="L33" s="34" t="n">
        <v>4922.479999</v>
      </c>
      <c r="M33" s="47" t="n">
        <f aca="false">SUM(M34:M39)</f>
        <v>0</v>
      </c>
      <c r="N33" s="47" t="n">
        <f aca="false">SUM(N34:N37)</f>
        <v>0</v>
      </c>
      <c r="O33" s="47" t="n">
        <f aca="false">SUM(O34:O37)</f>
        <v>0</v>
      </c>
      <c r="P33" s="47" t="n">
        <f aca="false">SUM(P34:P37)</f>
        <v>0</v>
      </c>
      <c r="Q33" s="47" t="n">
        <f aca="false">SUM(Q34:Q37)</f>
        <v>0</v>
      </c>
      <c r="R33" s="34" t="n">
        <f aca="false">+M33+L33</f>
        <v>4922.479999</v>
      </c>
    </row>
    <row r="34" s="90" customFormat="true" ht="18" hidden="false" customHeight="true" outlineLevel="0" collapsed="false">
      <c r="A34" s="45" t="n">
        <v>30218</v>
      </c>
      <c r="B34" s="46" t="s">
        <v>599</v>
      </c>
      <c r="C34" s="47" t="n">
        <v>47.9891</v>
      </c>
      <c r="D34" s="47" t="n">
        <f aca="false">SUM(E34:H34)</f>
        <v>0</v>
      </c>
      <c r="E34" s="47"/>
      <c r="F34" s="47"/>
      <c r="G34" s="47"/>
      <c r="H34" s="47"/>
      <c r="I34" s="105" t="n">
        <f aca="false">+C34+D34</f>
        <v>47.9891</v>
      </c>
      <c r="J34" s="45" t="n">
        <v>50402</v>
      </c>
      <c r="K34" s="46" t="s">
        <v>592</v>
      </c>
      <c r="L34" s="47" t="n">
        <v>469</v>
      </c>
      <c r="M34" s="47" t="n">
        <f aca="false">SUM(N34:Q34)</f>
        <v>0</v>
      </c>
      <c r="N34" s="47"/>
      <c r="O34" s="47"/>
      <c r="P34" s="47"/>
      <c r="Q34" s="47"/>
      <c r="R34" s="47" t="n">
        <f aca="false">+M34+L34</f>
        <v>469</v>
      </c>
    </row>
    <row r="35" s="90" customFormat="true" ht="18" hidden="false" customHeight="true" outlineLevel="0" collapsed="false">
      <c r="A35" s="45" t="n">
        <v>30224</v>
      </c>
      <c r="B35" s="46" t="s">
        <v>600</v>
      </c>
      <c r="C35" s="47" t="n">
        <v>14</v>
      </c>
      <c r="D35" s="47" t="n">
        <f aca="false">SUM(E35:H35)</f>
        <v>0</v>
      </c>
      <c r="E35" s="47"/>
      <c r="F35" s="47"/>
      <c r="G35" s="47"/>
      <c r="H35" s="47"/>
      <c r="I35" s="105" t="n">
        <f aca="false">+C35+D35</f>
        <v>14</v>
      </c>
      <c r="J35" s="45" t="n">
        <v>50404</v>
      </c>
      <c r="K35" s="46" t="s">
        <v>594</v>
      </c>
      <c r="L35" s="47" t="n">
        <v>35.6</v>
      </c>
      <c r="M35" s="47" t="n">
        <f aca="false">SUM(N35:Q35)</f>
        <v>0</v>
      </c>
      <c r="N35" s="47"/>
      <c r="O35" s="47"/>
      <c r="P35" s="47"/>
      <c r="Q35" s="47"/>
      <c r="R35" s="47" t="n">
        <f aca="false">+M35+L35</f>
        <v>35.6</v>
      </c>
    </row>
    <row r="36" s="90" customFormat="true" ht="18" hidden="false" customHeight="true" outlineLevel="0" collapsed="false">
      <c r="A36" s="45" t="n">
        <v>30225</v>
      </c>
      <c r="B36" s="46" t="s">
        <v>601</v>
      </c>
      <c r="C36" s="47" t="n">
        <v>67</v>
      </c>
      <c r="D36" s="47" t="n">
        <f aca="false">SUM(E36:H36)</f>
        <v>0</v>
      </c>
      <c r="E36" s="47"/>
      <c r="F36" s="47"/>
      <c r="G36" s="47"/>
      <c r="H36" s="47"/>
      <c r="I36" s="105" t="n">
        <f aca="false">+C36+D36</f>
        <v>67</v>
      </c>
      <c r="J36" s="45" t="n">
        <v>50499</v>
      </c>
      <c r="K36" s="46" t="s">
        <v>597</v>
      </c>
      <c r="L36" s="47" t="n">
        <v>4417.879999</v>
      </c>
      <c r="M36" s="47" t="n">
        <f aca="false">SUM(N36:Q36)</f>
        <v>0</v>
      </c>
      <c r="N36" s="47"/>
      <c r="O36" s="47"/>
      <c r="P36" s="47"/>
      <c r="Q36" s="47"/>
      <c r="R36" s="47" t="n">
        <f aca="false">+M36+L36</f>
        <v>4417.879999</v>
      </c>
    </row>
    <row r="37" s="90" customFormat="true" ht="18" hidden="false" customHeight="true" outlineLevel="0" collapsed="false">
      <c r="A37" s="45" t="n">
        <v>30226</v>
      </c>
      <c r="B37" s="46" t="s">
        <v>602</v>
      </c>
      <c r="C37" s="47" t="n">
        <v>2039.990953</v>
      </c>
      <c r="D37" s="47" t="n">
        <f aca="false">SUM(E37:H37)</f>
        <v>0</v>
      </c>
      <c r="E37" s="47"/>
      <c r="F37" s="47"/>
      <c r="G37" s="47"/>
      <c r="H37" s="47"/>
      <c r="I37" s="105" t="n">
        <f aca="false">+C37+D37</f>
        <v>2039.990953</v>
      </c>
      <c r="J37" s="106"/>
      <c r="K37" s="106"/>
      <c r="L37" s="106"/>
      <c r="M37" s="106"/>
      <c r="N37" s="47"/>
      <c r="O37" s="106"/>
      <c r="P37" s="106"/>
      <c r="Q37" s="106"/>
      <c r="R37" s="34" t="n">
        <f aca="false">+M37+L37</f>
        <v>0</v>
      </c>
    </row>
    <row r="38" s="90" customFormat="true" ht="18" hidden="false" customHeight="true" outlineLevel="0" collapsed="false">
      <c r="A38" s="45" t="n">
        <v>30227</v>
      </c>
      <c r="B38" s="46" t="s">
        <v>575</v>
      </c>
      <c r="C38" s="47" t="n">
        <v>426.287</v>
      </c>
      <c r="D38" s="47" t="n">
        <f aca="false">SUM(E38:H38)</f>
        <v>-458</v>
      </c>
      <c r="E38" s="47" t="n">
        <v>-458</v>
      </c>
      <c r="F38" s="47"/>
      <c r="G38" s="47"/>
      <c r="H38" s="47"/>
      <c r="I38" s="105" t="n">
        <f aca="false">+C38+D38</f>
        <v>-31.713</v>
      </c>
      <c r="J38" s="41" t="n">
        <v>505</v>
      </c>
      <c r="K38" s="30" t="s">
        <v>603</v>
      </c>
      <c r="L38" s="34" t="n">
        <v>54747.250066</v>
      </c>
      <c r="M38" s="47" t="n">
        <f aca="false">SUM(M39:M41)</f>
        <v>0</v>
      </c>
      <c r="N38" s="47" t="n">
        <f aca="false">SUM(N39:N41)</f>
        <v>-505.058</v>
      </c>
      <c r="O38" s="47" t="n">
        <f aca="false">SUM(O39:O41)</f>
        <v>0</v>
      </c>
      <c r="P38" s="47" t="n">
        <f aca="false">SUM(P39:P41)</f>
        <v>0</v>
      </c>
      <c r="Q38" s="47" t="n">
        <f aca="false">SUM(Q39:Q41)</f>
        <v>0</v>
      </c>
      <c r="R38" s="34" t="n">
        <f aca="false">+M38+L38</f>
        <v>54747.250066</v>
      </c>
    </row>
    <row r="39" s="90" customFormat="true" ht="18" hidden="false" customHeight="true" outlineLevel="0" collapsed="false">
      <c r="A39" s="45" t="n">
        <v>30228</v>
      </c>
      <c r="B39" s="46" t="s">
        <v>604</v>
      </c>
      <c r="C39" s="47" t="n">
        <v>593.749488</v>
      </c>
      <c r="D39" s="47" t="n">
        <f aca="false">SUM(E39:H39)</f>
        <v>0</v>
      </c>
      <c r="E39" s="47"/>
      <c r="F39" s="47"/>
      <c r="G39" s="47"/>
      <c r="H39" s="47"/>
      <c r="I39" s="105" t="n">
        <f aca="false">+C39+D39</f>
        <v>593.749488</v>
      </c>
      <c r="J39" s="45" t="n">
        <v>50501</v>
      </c>
      <c r="K39" s="46" t="s">
        <v>605</v>
      </c>
      <c r="L39" s="47" t="n">
        <v>50876.382428</v>
      </c>
      <c r="M39" s="47" t="n">
        <f aca="false">SUM(N39:Q39)</f>
        <v>0</v>
      </c>
      <c r="N39" s="47"/>
      <c r="O39" s="47"/>
      <c r="P39" s="47"/>
      <c r="Q39" s="47"/>
      <c r="R39" s="47" t="n">
        <f aca="false">+M39+L39</f>
        <v>50876.382428</v>
      </c>
    </row>
    <row r="40" s="90" customFormat="true" ht="18" hidden="false" customHeight="true" outlineLevel="0" collapsed="false">
      <c r="A40" s="45" t="n">
        <v>30229</v>
      </c>
      <c r="B40" s="46" t="s">
        <v>606</v>
      </c>
      <c r="C40" s="47" t="n">
        <v>50.11</v>
      </c>
      <c r="D40" s="47" t="n">
        <f aca="false">SUM(E40:H40)</f>
        <v>0</v>
      </c>
      <c r="E40" s="47"/>
      <c r="F40" s="47"/>
      <c r="G40" s="47"/>
      <c r="H40" s="47"/>
      <c r="I40" s="105" t="n">
        <f aca="false">+C40+D40</f>
        <v>50.11</v>
      </c>
      <c r="J40" s="45" t="n">
        <v>50502</v>
      </c>
      <c r="K40" s="46" t="s">
        <v>607</v>
      </c>
      <c r="L40" s="47" t="n">
        <v>3870.867638</v>
      </c>
      <c r="M40" s="47" t="n">
        <f aca="false">SUM(N40:Q40)</f>
        <v>0</v>
      </c>
      <c r="N40" s="47"/>
      <c r="O40" s="47"/>
      <c r="P40" s="47"/>
      <c r="Q40" s="47"/>
      <c r="R40" s="47" t="n">
        <f aca="false">+M40+L40</f>
        <v>3870.867638</v>
      </c>
    </row>
    <row r="41" s="90" customFormat="true" ht="18" hidden="false" customHeight="true" outlineLevel="0" collapsed="false">
      <c r="A41" s="45" t="n">
        <v>30231</v>
      </c>
      <c r="B41" s="46" t="s">
        <v>581</v>
      </c>
      <c r="C41" s="47" t="n">
        <v>1094.385873</v>
      </c>
      <c r="D41" s="47" t="n">
        <f aca="false">SUM(E41:H41)</f>
        <v>0</v>
      </c>
      <c r="E41" s="47"/>
      <c r="F41" s="47"/>
      <c r="G41" s="47"/>
      <c r="H41" s="47"/>
      <c r="I41" s="105" t="n">
        <f aca="false">+C41+D41</f>
        <v>1094.385873</v>
      </c>
      <c r="J41" s="107" t="n">
        <v>50599</v>
      </c>
      <c r="K41" s="106"/>
      <c r="L41" s="106"/>
      <c r="M41" s="106"/>
      <c r="N41" s="47" t="n">
        <v>-505.058</v>
      </c>
      <c r="O41" s="106"/>
      <c r="P41" s="106"/>
      <c r="Q41" s="106"/>
      <c r="R41" s="47" t="n">
        <f aca="false">+M41+L41</f>
        <v>0</v>
      </c>
    </row>
    <row r="42" s="90" customFormat="true" ht="18" hidden="false" customHeight="true" outlineLevel="0" collapsed="false">
      <c r="A42" s="45" t="n">
        <v>30239</v>
      </c>
      <c r="B42" s="46" t="s">
        <v>608</v>
      </c>
      <c r="C42" s="47" t="n">
        <v>3048.638622</v>
      </c>
      <c r="D42" s="47" t="n">
        <f aca="false">SUM(E42:H42)</f>
        <v>0</v>
      </c>
      <c r="E42" s="47"/>
      <c r="F42" s="47"/>
      <c r="G42" s="47"/>
      <c r="H42" s="47"/>
      <c r="I42" s="105" t="n">
        <f aca="false">+C42+D42</f>
        <v>3048.638622</v>
      </c>
      <c r="J42" s="41" t="n">
        <v>506</v>
      </c>
      <c r="K42" s="30" t="s">
        <v>609</v>
      </c>
      <c r="L42" s="34" t="n">
        <v>120.6375</v>
      </c>
      <c r="M42" s="47" t="n">
        <f aca="false">SUM(M43:M44)</f>
        <v>0</v>
      </c>
      <c r="N42" s="47" t="n">
        <f aca="false">SUM(N43:N44)</f>
        <v>0</v>
      </c>
      <c r="O42" s="47" t="n">
        <f aca="false">SUM(O43:O44)</f>
        <v>0</v>
      </c>
      <c r="P42" s="47" t="n">
        <f aca="false">SUM(P43:P44)</f>
        <v>0</v>
      </c>
      <c r="Q42" s="47" t="n">
        <f aca="false">SUM(Q43:Q44)</f>
        <v>0</v>
      </c>
      <c r="R42" s="34" t="n">
        <f aca="false">+M42+L42</f>
        <v>120.6375</v>
      </c>
    </row>
    <row r="43" s="90" customFormat="true" ht="18" hidden="false" customHeight="true" outlineLevel="0" collapsed="false">
      <c r="A43" s="45" t="n">
        <v>30299</v>
      </c>
      <c r="B43" s="46" t="s">
        <v>585</v>
      </c>
      <c r="C43" s="47" t="n">
        <v>50186.225736</v>
      </c>
      <c r="D43" s="47" t="n">
        <f aca="false">SUM(E43:H43)</f>
        <v>-1028.0648</v>
      </c>
      <c r="E43" s="47" t="n">
        <f aca="false">-728.0648-62</f>
        <v>-790.0648</v>
      </c>
      <c r="F43" s="47"/>
      <c r="G43" s="47"/>
      <c r="H43" s="47" t="n">
        <v>-238</v>
      </c>
      <c r="I43" s="105" t="n">
        <f aca="false">+C43+D43</f>
        <v>49158.160936</v>
      </c>
      <c r="J43" s="45" t="n">
        <v>50601</v>
      </c>
      <c r="K43" s="46" t="s">
        <v>610</v>
      </c>
      <c r="L43" s="47" t="n">
        <v>120.6375</v>
      </c>
      <c r="M43" s="47" t="n">
        <f aca="false">SUM(N43:Q43)</f>
        <v>0</v>
      </c>
      <c r="N43" s="47"/>
      <c r="O43" s="47"/>
      <c r="P43" s="47"/>
      <c r="Q43" s="47"/>
      <c r="R43" s="47" t="n">
        <f aca="false">+M43+L43</f>
        <v>120.6375</v>
      </c>
    </row>
    <row r="44" s="90" customFormat="true" ht="18" hidden="false" customHeight="true" outlineLevel="0" collapsed="false">
      <c r="A44" s="41" t="n">
        <v>303</v>
      </c>
      <c r="B44" s="30" t="s">
        <v>611</v>
      </c>
      <c r="C44" s="34" t="n">
        <v>40099.68085</v>
      </c>
      <c r="D44" s="47" t="n">
        <v>7743.6</v>
      </c>
      <c r="E44" s="47" t="n">
        <v>-2581.2</v>
      </c>
      <c r="F44" s="47" t="n">
        <v>0</v>
      </c>
      <c r="G44" s="47" t="n">
        <v>0</v>
      </c>
      <c r="H44" s="47" t="n">
        <v>0</v>
      </c>
      <c r="I44" s="103" t="n">
        <f aca="false">+C44+D44</f>
        <v>47843.28085</v>
      </c>
      <c r="J44" s="106"/>
      <c r="K44" s="106"/>
      <c r="L44" s="106"/>
      <c r="M44" s="106"/>
      <c r="N44" s="47"/>
      <c r="O44" s="106"/>
      <c r="P44" s="106"/>
      <c r="Q44" s="106"/>
      <c r="R44" s="34" t="n">
        <f aca="false">+M44+L44</f>
        <v>0</v>
      </c>
    </row>
    <row r="45" s="90" customFormat="true" ht="18" hidden="false" customHeight="true" outlineLevel="0" collapsed="false">
      <c r="A45" s="45" t="n">
        <v>30301</v>
      </c>
      <c r="B45" s="46" t="s">
        <v>612</v>
      </c>
      <c r="C45" s="47" t="n">
        <v>52.1028</v>
      </c>
      <c r="D45" s="47" t="n">
        <f aca="false">SUM(E45:H45)</f>
        <v>0</v>
      </c>
      <c r="E45" s="47"/>
      <c r="F45" s="47"/>
      <c r="G45" s="47"/>
      <c r="H45" s="47"/>
      <c r="I45" s="105" t="n">
        <f aca="false">+C45+D45</f>
        <v>52.1028</v>
      </c>
      <c r="J45" s="41" t="n">
        <v>507</v>
      </c>
      <c r="K45" s="30" t="s">
        <v>613</v>
      </c>
      <c r="L45" s="34" t="n">
        <v>6688.558476</v>
      </c>
      <c r="M45" s="47" t="n">
        <f aca="false">SUM(M46:M48)</f>
        <v>-400</v>
      </c>
      <c r="N45" s="47" t="n">
        <f aca="false">SUM(N46:N48)</f>
        <v>-400</v>
      </c>
      <c r="O45" s="47" t="n">
        <f aca="false">SUM(O46:O48)</f>
        <v>0</v>
      </c>
      <c r="P45" s="47" t="n">
        <f aca="false">SUM(P46:P48)</f>
        <v>0</v>
      </c>
      <c r="Q45" s="47" t="n">
        <f aca="false">SUM(Q46:Q48)</f>
        <v>0</v>
      </c>
      <c r="R45" s="34" t="n">
        <f aca="false">+M45+L45</f>
        <v>6288.558476</v>
      </c>
    </row>
    <row r="46" s="90" customFormat="true" ht="18" hidden="false" customHeight="true" outlineLevel="0" collapsed="false">
      <c r="A46" s="45" t="n">
        <v>30302</v>
      </c>
      <c r="B46" s="46" t="s">
        <v>614</v>
      </c>
      <c r="C46" s="47" t="n">
        <v>132.759516</v>
      </c>
      <c r="D46" s="47" t="n">
        <f aca="false">SUM(E46:H46)</f>
        <v>0</v>
      </c>
      <c r="E46" s="47"/>
      <c r="F46" s="47"/>
      <c r="G46" s="47"/>
      <c r="H46" s="47"/>
      <c r="I46" s="105" t="n">
        <f aca="false">+C46+D46</f>
        <v>132.759516</v>
      </c>
      <c r="J46" s="45" t="n">
        <v>50701</v>
      </c>
      <c r="K46" s="46" t="s">
        <v>615</v>
      </c>
      <c r="L46" s="47" t="n">
        <v>1589.725</v>
      </c>
      <c r="M46" s="47" t="n">
        <f aca="false">SUM(N46:Q46)</f>
        <v>0</v>
      </c>
      <c r="N46" s="47"/>
      <c r="O46" s="47"/>
      <c r="P46" s="47"/>
      <c r="Q46" s="47"/>
      <c r="R46" s="47" t="n">
        <f aca="false">+M46+L46</f>
        <v>1589.725</v>
      </c>
    </row>
    <row r="47" s="90" customFormat="true" ht="18" hidden="false" customHeight="true" outlineLevel="0" collapsed="false">
      <c r="A47" s="45" t="n">
        <v>30304</v>
      </c>
      <c r="B47" s="46" t="s">
        <v>616</v>
      </c>
      <c r="C47" s="47" t="n">
        <v>1009.7639</v>
      </c>
      <c r="D47" s="47" t="n">
        <f aca="false">SUM(E47:H47)</f>
        <v>0</v>
      </c>
      <c r="E47" s="47"/>
      <c r="F47" s="47"/>
      <c r="G47" s="47"/>
      <c r="H47" s="47"/>
      <c r="I47" s="105" t="n">
        <f aca="false">+C47+D47</f>
        <v>1009.7639</v>
      </c>
      <c r="J47" s="45" t="n">
        <v>50799</v>
      </c>
      <c r="K47" s="46" t="s">
        <v>617</v>
      </c>
      <c r="L47" s="47" t="n">
        <v>5098.833476</v>
      </c>
      <c r="M47" s="47" t="n">
        <f aca="false">SUM(N47:Q47)</f>
        <v>-400</v>
      </c>
      <c r="N47" s="47" t="n">
        <v>-400</v>
      </c>
      <c r="O47" s="47"/>
      <c r="P47" s="47"/>
      <c r="Q47" s="47"/>
      <c r="R47" s="47" t="n">
        <f aca="false">+M47+L47</f>
        <v>4698.833476</v>
      </c>
    </row>
    <row r="48" s="90" customFormat="true" ht="18" hidden="false" customHeight="true" outlineLevel="0" collapsed="false">
      <c r="A48" s="45" t="n">
        <v>30305</v>
      </c>
      <c r="B48" s="46" t="s">
        <v>618</v>
      </c>
      <c r="C48" s="47" t="n">
        <v>3206.5107</v>
      </c>
      <c r="D48" s="47" t="n">
        <f aca="false">SUM(E48:H48)</f>
        <v>0</v>
      </c>
      <c r="E48" s="47"/>
      <c r="F48" s="47"/>
      <c r="G48" s="47"/>
      <c r="H48" s="47"/>
      <c r="I48" s="105" t="n">
        <f aca="false">+C48+D48</f>
        <v>3206.5107</v>
      </c>
      <c r="J48" s="106"/>
      <c r="K48" s="106"/>
      <c r="L48" s="106"/>
      <c r="M48" s="106"/>
      <c r="N48" s="47"/>
      <c r="O48" s="106"/>
      <c r="P48" s="106"/>
      <c r="Q48" s="106"/>
      <c r="R48" s="34" t="n">
        <f aca="false">+M48+L48</f>
        <v>0</v>
      </c>
    </row>
    <row r="49" s="90" customFormat="true" ht="18" hidden="false" customHeight="true" outlineLevel="0" collapsed="false">
      <c r="A49" s="45" t="n">
        <v>30306</v>
      </c>
      <c r="B49" s="46" t="s">
        <v>619</v>
      </c>
      <c r="C49" s="47" t="n">
        <v>14737.894</v>
      </c>
      <c r="D49" s="47" t="n">
        <f aca="false">SUM(E49:H49)</f>
        <v>0</v>
      </c>
      <c r="E49" s="47"/>
      <c r="F49" s="47"/>
      <c r="G49" s="47"/>
      <c r="H49" s="47"/>
      <c r="I49" s="105" t="n">
        <f aca="false">+C49+D49</f>
        <v>14737.894</v>
      </c>
      <c r="J49" s="41" t="n">
        <v>508</v>
      </c>
      <c r="K49" s="30" t="s">
        <v>620</v>
      </c>
      <c r="L49" s="34" t="n">
        <v>11964.08</v>
      </c>
      <c r="M49" s="47" t="n">
        <f aca="false">SUM(M50:M52)</f>
        <v>-572</v>
      </c>
      <c r="N49" s="47" t="n">
        <f aca="false">SUM(N50:N52)</f>
        <v>-572</v>
      </c>
      <c r="O49" s="47" t="n">
        <f aca="false">SUM(O50:O52)</f>
        <v>0</v>
      </c>
      <c r="P49" s="47" t="n">
        <f aca="false">SUM(P50:P52)</f>
        <v>0</v>
      </c>
      <c r="Q49" s="47" t="n">
        <f aca="false">SUM(Q50:Q52)</f>
        <v>0</v>
      </c>
      <c r="R49" s="34" t="n">
        <f aca="false">+M49+L49</f>
        <v>11392.08</v>
      </c>
    </row>
    <row r="50" s="90" customFormat="true" ht="18" hidden="false" customHeight="true" outlineLevel="0" collapsed="false">
      <c r="A50" s="45" t="n">
        <v>30307</v>
      </c>
      <c r="B50" s="46" t="s">
        <v>621</v>
      </c>
      <c r="C50" s="47" t="n">
        <v>2605.514</v>
      </c>
      <c r="D50" s="47" t="n">
        <f aca="false">SUM(E50:H50)</f>
        <v>0</v>
      </c>
      <c r="E50" s="47"/>
      <c r="F50" s="47"/>
      <c r="G50" s="47"/>
      <c r="H50" s="47"/>
      <c r="I50" s="105" t="n">
        <f aca="false">+C50+D50</f>
        <v>2605.514</v>
      </c>
      <c r="J50" s="45" t="n">
        <v>50803</v>
      </c>
      <c r="K50" s="46" t="s">
        <v>622</v>
      </c>
      <c r="L50" s="47" t="n">
        <v>11672</v>
      </c>
      <c r="M50" s="47" t="n">
        <f aca="false">SUM(N50:Q50)</f>
        <v>-572</v>
      </c>
      <c r="N50" s="47" t="n">
        <f aca="false">-972+400</f>
        <v>-572</v>
      </c>
      <c r="O50" s="47"/>
      <c r="P50" s="47"/>
      <c r="Q50" s="47"/>
      <c r="R50" s="47" t="n">
        <f aca="false">+M50+L50</f>
        <v>11100</v>
      </c>
    </row>
    <row r="51" s="90" customFormat="true" ht="18" hidden="false" customHeight="true" outlineLevel="0" collapsed="false">
      <c r="A51" s="45" t="n">
        <v>30308</v>
      </c>
      <c r="B51" s="46" t="s">
        <v>623</v>
      </c>
      <c r="C51" s="47" t="n">
        <v>1124.58</v>
      </c>
      <c r="D51" s="47" t="n">
        <f aca="false">SUM(E51:H51)</f>
        <v>0</v>
      </c>
      <c r="E51" s="47"/>
      <c r="F51" s="47"/>
      <c r="G51" s="47"/>
      <c r="H51" s="47"/>
      <c r="I51" s="105" t="n">
        <f aca="false">+C51+D51</f>
        <v>1124.58</v>
      </c>
      <c r="J51" s="45" t="n">
        <v>50899</v>
      </c>
      <c r="K51" s="46" t="s">
        <v>624</v>
      </c>
      <c r="L51" s="47" t="n">
        <v>292.08</v>
      </c>
      <c r="M51" s="47" t="n">
        <f aca="false">SUM(N51:Q51)</f>
        <v>0</v>
      </c>
      <c r="N51" s="47"/>
      <c r="O51" s="47"/>
      <c r="P51" s="47"/>
      <c r="Q51" s="47"/>
      <c r="R51" s="47" t="n">
        <f aca="false">+M51+L51</f>
        <v>292.08</v>
      </c>
    </row>
    <row r="52" s="90" customFormat="true" ht="18" hidden="false" customHeight="true" outlineLevel="0" collapsed="false">
      <c r="A52" s="45" t="n">
        <v>30309</v>
      </c>
      <c r="B52" s="46" t="s">
        <v>625</v>
      </c>
      <c r="C52" s="47" t="n">
        <v>196.5</v>
      </c>
      <c r="D52" s="47" t="n">
        <f aca="false">SUM(E52:H52)</f>
        <v>0</v>
      </c>
      <c r="E52" s="47"/>
      <c r="F52" s="47"/>
      <c r="G52" s="47"/>
      <c r="H52" s="47"/>
      <c r="I52" s="105" t="n">
        <f aca="false">+C52+D52</f>
        <v>196.5</v>
      </c>
      <c r="J52" s="106"/>
      <c r="K52" s="106"/>
      <c r="L52" s="106"/>
      <c r="M52" s="106"/>
      <c r="N52" s="47"/>
      <c r="O52" s="106"/>
      <c r="P52" s="106"/>
      <c r="Q52" s="106"/>
      <c r="R52" s="34" t="n">
        <f aca="false">+M52+L52</f>
        <v>0</v>
      </c>
    </row>
    <row r="53" s="90" customFormat="true" ht="27" hidden="false" customHeight="true" outlineLevel="0" collapsed="false">
      <c r="A53" s="45" t="n">
        <v>30399</v>
      </c>
      <c r="B53" s="46" t="s">
        <v>626</v>
      </c>
      <c r="C53" s="47" t="n">
        <v>17034.055934</v>
      </c>
      <c r="D53" s="47" t="n">
        <f aca="false">SUM(E53:H53)</f>
        <v>-2581.2</v>
      </c>
      <c r="E53" s="47" t="n">
        <v>-2581.2</v>
      </c>
      <c r="F53" s="47"/>
      <c r="G53" s="47"/>
      <c r="H53" s="47"/>
      <c r="I53" s="105" t="n">
        <f aca="false">+C53+D53</f>
        <v>14452.855934</v>
      </c>
      <c r="J53" s="41" t="n">
        <v>509</v>
      </c>
      <c r="K53" s="30" t="s">
        <v>611</v>
      </c>
      <c r="L53" s="34" t="n">
        <v>40099.68085</v>
      </c>
      <c r="M53" s="47" t="n">
        <f aca="false">SUM(M54:M57)</f>
        <v>-2581.2</v>
      </c>
      <c r="N53" s="47" t="n">
        <f aca="false">SUM(N54:N57)</f>
        <v>-2581.2</v>
      </c>
      <c r="O53" s="47" t="n">
        <f aca="false">SUM(O54:O57)</f>
        <v>0</v>
      </c>
      <c r="P53" s="47" t="n">
        <f aca="false">SUM(P54:P57)</f>
        <v>0</v>
      </c>
      <c r="Q53" s="47" t="n">
        <f aca="false">SUM(Q54:Q57)</f>
        <v>0</v>
      </c>
      <c r="R53" s="34" t="n">
        <f aca="false">+M53+L53</f>
        <v>37518.48085</v>
      </c>
    </row>
    <row r="54" s="90" customFormat="true" ht="18" hidden="false" customHeight="true" outlineLevel="0" collapsed="false">
      <c r="A54" s="41" t="n">
        <v>307</v>
      </c>
      <c r="B54" s="30" t="s">
        <v>627</v>
      </c>
      <c r="C54" s="34" t="n">
        <v>15268.91</v>
      </c>
      <c r="D54" s="47" t="n">
        <v>0</v>
      </c>
      <c r="E54" s="47" t="n">
        <v>-600</v>
      </c>
      <c r="F54" s="47" t="n">
        <v>0</v>
      </c>
      <c r="G54" s="47" t="n">
        <v>0</v>
      </c>
      <c r="H54" s="47" t="n">
        <v>0</v>
      </c>
      <c r="I54" s="103" t="n">
        <f aca="false">+C54+D54</f>
        <v>15268.91</v>
      </c>
      <c r="J54" s="45" t="n">
        <v>50901</v>
      </c>
      <c r="K54" s="46" t="s">
        <v>628</v>
      </c>
      <c r="L54" s="47" t="n">
        <v>21756.1826</v>
      </c>
      <c r="M54" s="47" t="n">
        <f aca="false">SUM(N54:Q54)</f>
        <v>0</v>
      </c>
      <c r="N54" s="47"/>
      <c r="O54" s="47"/>
      <c r="P54" s="47"/>
      <c r="Q54" s="47"/>
      <c r="R54" s="47" t="n">
        <f aca="false">+M54+L54</f>
        <v>21756.1826</v>
      </c>
    </row>
    <row r="55" s="90" customFormat="true" ht="18" hidden="false" customHeight="true" outlineLevel="0" collapsed="false">
      <c r="A55" s="45" t="n">
        <v>30701</v>
      </c>
      <c r="B55" s="46" t="s">
        <v>629</v>
      </c>
      <c r="C55" s="47" t="n">
        <v>14731.91</v>
      </c>
      <c r="D55" s="47" t="n">
        <f aca="false">SUM(E55:H55)</f>
        <v>-600</v>
      </c>
      <c r="E55" s="47" t="n">
        <v>-600</v>
      </c>
      <c r="F55" s="47"/>
      <c r="G55" s="47"/>
      <c r="H55" s="47"/>
      <c r="I55" s="105" t="n">
        <f aca="false">+C55+D55</f>
        <v>14131.91</v>
      </c>
      <c r="J55" s="45" t="n">
        <v>50902</v>
      </c>
      <c r="K55" s="46" t="s">
        <v>623</v>
      </c>
      <c r="L55" s="47" t="n">
        <v>1124.58</v>
      </c>
      <c r="M55" s="47" t="n">
        <f aca="false">SUM(N55:Q55)</f>
        <v>0</v>
      </c>
      <c r="N55" s="47"/>
      <c r="O55" s="47"/>
      <c r="P55" s="47"/>
      <c r="Q55" s="47"/>
      <c r="R55" s="47" t="n">
        <f aca="false">+M55+L55</f>
        <v>1124.58</v>
      </c>
    </row>
    <row r="56" s="90" customFormat="true" ht="18" hidden="false" customHeight="true" outlineLevel="0" collapsed="false">
      <c r="A56" s="45" t="n">
        <v>30702</v>
      </c>
      <c r="B56" s="46" t="s">
        <v>630</v>
      </c>
      <c r="C56" s="47" t="n">
        <v>537</v>
      </c>
      <c r="D56" s="47" t="n">
        <f aca="false">SUM(E56:H56)</f>
        <v>0</v>
      </c>
      <c r="E56" s="47"/>
      <c r="F56" s="47"/>
      <c r="G56" s="47"/>
      <c r="H56" s="47"/>
      <c r="I56" s="105" t="n">
        <f aca="false">+C56+D56</f>
        <v>537</v>
      </c>
      <c r="J56" s="45" t="n">
        <v>50905</v>
      </c>
      <c r="K56" s="46" t="s">
        <v>631</v>
      </c>
      <c r="L56" s="47" t="n">
        <v>184.862316</v>
      </c>
      <c r="M56" s="47" t="n">
        <f aca="false">SUM(N56:Q56)</f>
        <v>0</v>
      </c>
      <c r="N56" s="47"/>
      <c r="O56" s="47"/>
      <c r="P56" s="47"/>
      <c r="Q56" s="47"/>
      <c r="R56" s="47" t="n">
        <f aca="false">+M56+L56</f>
        <v>184.862316</v>
      </c>
    </row>
    <row r="57" s="90" customFormat="true" ht="27" hidden="false" customHeight="true" outlineLevel="0" collapsed="false">
      <c r="A57" s="41" t="n">
        <v>309</v>
      </c>
      <c r="B57" s="30" t="s">
        <v>632</v>
      </c>
      <c r="C57" s="34" t="n">
        <v>4922.479999</v>
      </c>
      <c r="D57" s="47" t="n">
        <v>0</v>
      </c>
      <c r="E57" s="47" t="n">
        <v>0</v>
      </c>
      <c r="F57" s="47" t="n">
        <v>0</v>
      </c>
      <c r="G57" s="47" t="n">
        <v>0</v>
      </c>
      <c r="H57" s="47" t="n">
        <v>0</v>
      </c>
      <c r="I57" s="103" t="n">
        <f aca="false">+C57+D57</f>
        <v>4922.479999</v>
      </c>
      <c r="J57" s="45" t="n">
        <v>50999</v>
      </c>
      <c r="K57" s="46" t="s">
        <v>626</v>
      </c>
      <c r="L57" s="47" t="n">
        <v>17034.055934</v>
      </c>
      <c r="M57" s="47" t="n">
        <f aca="false">SUM(N57:Q57)</f>
        <v>-2581.2</v>
      </c>
      <c r="N57" s="47" t="n">
        <v>-2581.2</v>
      </c>
      <c r="O57" s="47"/>
      <c r="P57" s="47"/>
      <c r="Q57" s="47"/>
      <c r="R57" s="47" t="n">
        <f aca="false">+M57+L57</f>
        <v>14452.855934</v>
      </c>
    </row>
    <row r="58" s="90" customFormat="true" ht="18" hidden="false" customHeight="true" outlineLevel="0" collapsed="false">
      <c r="A58" s="45" t="n">
        <v>30901</v>
      </c>
      <c r="B58" s="46" t="s">
        <v>590</v>
      </c>
      <c r="C58" s="47"/>
      <c r="D58" s="47" t="n">
        <f aca="false">SUM(E58:H58)</f>
        <v>0</v>
      </c>
      <c r="E58" s="47"/>
      <c r="F58" s="47"/>
      <c r="G58" s="47"/>
      <c r="H58" s="47"/>
      <c r="I58" s="105" t="n">
        <f aca="false">+C58+D58</f>
        <v>0</v>
      </c>
      <c r="J58" s="106"/>
      <c r="K58" s="106"/>
      <c r="L58" s="106"/>
      <c r="M58" s="106"/>
      <c r="N58" s="47"/>
      <c r="O58" s="106"/>
      <c r="P58" s="106"/>
      <c r="Q58" s="106"/>
      <c r="R58" s="34" t="n">
        <f aca="false">+M58+L58</f>
        <v>0</v>
      </c>
    </row>
    <row r="59" s="90" customFormat="true" ht="18" hidden="false" customHeight="true" outlineLevel="0" collapsed="false">
      <c r="A59" s="45" t="n">
        <v>30902</v>
      </c>
      <c r="B59" s="46" t="s">
        <v>633</v>
      </c>
      <c r="C59" s="47" t="n">
        <v>5.6</v>
      </c>
      <c r="D59" s="47" t="n">
        <f aca="false">SUM(E59:H59)</f>
        <v>0</v>
      </c>
      <c r="E59" s="47"/>
      <c r="F59" s="47"/>
      <c r="G59" s="47"/>
      <c r="H59" s="47"/>
      <c r="I59" s="105" t="n">
        <f aca="false">+C59+D59</f>
        <v>5.6</v>
      </c>
      <c r="J59" s="41" t="n">
        <v>510</v>
      </c>
      <c r="K59" s="30" t="s">
        <v>634</v>
      </c>
      <c r="L59" s="34" t="n">
        <v>22502.778</v>
      </c>
      <c r="M59" s="47" t="n">
        <f aca="false">SUM(M60:M61)</f>
        <v>0</v>
      </c>
      <c r="N59" s="47" t="n">
        <f aca="false">SUM(N60:N61)</f>
        <v>0</v>
      </c>
      <c r="O59" s="47" t="n">
        <f aca="false">SUM(O60:O61)</f>
        <v>0</v>
      </c>
      <c r="P59" s="47" t="n">
        <f aca="false">SUM(P60:P61)</f>
        <v>0</v>
      </c>
      <c r="Q59" s="47" t="n">
        <f aca="false">SUM(Q60:Q61)</f>
        <v>0</v>
      </c>
      <c r="R59" s="34" t="n">
        <f aca="false">+M59+L59</f>
        <v>22502.778</v>
      </c>
    </row>
    <row r="60" s="90" customFormat="true" ht="18" hidden="false" customHeight="true" outlineLevel="0" collapsed="false">
      <c r="A60" s="45" t="n">
        <v>30903</v>
      </c>
      <c r="B60" s="46" t="s">
        <v>635</v>
      </c>
      <c r="C60" s="47" t="n">
        <v>30</v>
      </c>
      <c r="D60" s="47" t="n">
        <f aca="false">SUM(E60:H60)</f>
        <v>0</v>
      </c>
      <c r="E60" s="47"/>
      <c r="F60" s="47"/>
      <c r="G60" s="47"/>
      <c r="H60" s="47"/>
      <c r="I60" s="105" t="n">
        <f aca="false">+C60+D60</f>
        <v>30</v>
      </c>
      <c r="J60" s="45" t="n">
        <v>51002</v>
      </c>
      <c r="K60" s="46" t="s">
        <v>636</v>
      </c>
      <c r="L60" s="47" t="n">
        <v>22502.778</v>
      </c>
      <c r="M60" s="47" t="n">
        <f aca="false">SUM(N60:Q60)</f>
        <v>0</v>
      </c>
      <c r="N60" s="47"/>
      <c r="O60" s="47"/>
      <c r="P60" s="47"/>
      <c r="Q60" s="47"/>
      <c r="R60" s="47" t="n">
        <f aca="false">+M60+L60</f>
        <v>22502.778</v>
      </c>
    </row>
    <row r="61" s="90" customFormat="true" ht="18" hidden="false" customHeight="true" outlineLevel="0" collapsed="false">
      <c r="A61" s="45" t="n">
        <v>30905</v>
      </c>
      <c r="B61" s="46" t="s">
        <v>592</v>
      </c>
      <c r="C61" s="47" t="n">
        <v>469</v>
      </c>
      <c r="D61" s="47" t="n">
        <f aca="false">SUM(E61:H61)</f>
        <v>0</v>
      </c>
      <c r="E61" s="47"/>
      <c r="F61" s="47"/>
      <c r="G61" s="47"/>
      <c r="H61" s="47"/>
      <c r="I61" s="105" t="n">
        <f aca="false">+C61+D61</f>
        <v>469</v>
      </c>
      <c r="J61" s="106"/>
      <c r="K61" s="106"/>
      <c r="L61" s="106"/>
      <c r="M61" s="106"/>
      <c r="N61" s="47"/>
      <c r="O61" s="106"/>
      <c r="P61" s="106"/>
      <c r="Q61" s="106"/>
      <c r="R61" s="34" t="n">
        <f aca="false">+M61+L61</f>
        <v>0</v>
      </c>
    </row>
    <row r="62" s="90" customFormat="true" ht="18" hidden="false" customHeight="true" outlineLevel="0" collapsed="false">
      <c r="A62" s="45" t="n">
        <v>30999</v>
      </c>
      <c r="B62" s="46" t="s">
        <v>637</v>
      </c>
      <c r="C62" s="47" t="n">
        <v>4417.879999</v>
      </c>
      <c r="D62" s="47" t="n">
        <f aca="false">SUM(E62:H62)</f>
        <v>0</v>
      </c>
      <c r="E62" s="47"/>
      <c r="F62" s="47"/>
      <c r="G62" s="47"/>
      <c r="H62" s="47"/>
      <c r="I62" s="105" t="n">
        <f aca="false">+C62+D62</f>
        <v>4417.879999</v>
      </c>
      <c r="J62" s="41" t="n">
        <v>511</v>
      </c>
      <c r="K62" s="30" t="s">
        <v>627</v>
      </c>
      <c r="L62" s="34" t="n">
        <v>15268.91</v>
      </c>
      <c r="M62" s="47" t="n">
        <f aca="false">SUM(M63:M65)</f>
        <v>-600</v>
      </c>
      <c r="N62" s="47" t="n">
        <f aca="false">SUM(N63:N65)</f>
        <v>-600</v>
      </c>
      <c r="O62" s="47" t="n">
        <f aca="false">SUM(O63:O65)</f>
        <v>0</v>
      </c>
      <c r="P62" s="47" t="n">
        <f aca="false">SUM(P63:P65)</f>
        <v>0</v>
      </c>
      <c r="Q62" s="47" t="n">
        <f aca="false">SUM(Q63:Q65)</f>
        <v>0</v>
      </c>
      <c r="R62" s="34" t="n">
        <f aca="false">+M62+L62</f>
        <v>14668.91</v>
      </c>
    </row>
    <row r="63" s="90" customFormat="true" ht="18" hidden="false" customHeight="true" outlineLevel="0" collapsed="false">
      <c r="A63" s="41" t="n">
        <v>310</v>
      </c>
      <c r="B63" s="30" t="s">
        <v>638</v>
      </c>
      <c r="C63" s="34" t="n">
        <v>30832.219838</v>
      </c>
      <c r="D63" s="47" t="n">
        <v>5348.6</v>
      </c>
      <c r="E63" s="47" t="n">
        <v>-5916.2</v>
      </c>
      <c r="F63" s="47" t="n">
        <v>6200</v>
      </c>
      <c r="G63" s="47" t="n">
        <v>0</v>
      </c>
      <c r="H63" s="47" t="n">
        <v>0</v>
      </c>
      <c r="I63" s="103" t="n">
        <f aca="false">+C63+D63</f>
        <v>36180.819838</v>
      </c>
      <c r="J63" s="45" t="n">
        <v>51101</v>
      </c>
      <c r="K63" s="46" t="s">
        <v>629</v>
      </c>
      <c r="L63" s="47" t="n">
        <v>14731.91</v>
      </c>
      <c r="M63" s="47" t="n">
        <f aca="false">SUM(N63:Q63)</f>
        <v>-600</v>
      </c>
      <c r="N63" s="47" t="n">
        <v>-600</v>
      </c>
      <c r="O63" s="47"/>
      <c r="P63" s="47"/>
      <c r="Q63" s="47"/>
      <c r="R63" s="47" t="n">
        <f aca="false">+M63+L63</f>
        <v>14131.91</v>
      </c>
    </row>
    <row r="64" s="90" customFormat="true" ht="18" hidden="false" customHeight="true" outlineLevel="0" collapsed="false">
      <c r="A64" s="45" t="n">
        <v>31002</v>
      </c>
      <c r="B64" s="46" t="s">
        <v>633</v>
      </c>
      <c r="C64" s="47" t="n">
        <v>931.61</v>
      </c>
      <c r="D64" s="47" t="n">
        <f aca="false">SUM(E64:H64)</f>
        <v>0</v>
      </c>
      <c r="E64" s="47"/>
      <c r="F64" s="47"/>
      <c r="G64" s="47"/>
      <c r="H64" s="47"/>
      <c r="I64" s="105" t="n">
        <f aca="false">+C64+D64</f>
        <v>931.61</v>
      </c>
      <c r="J64" s="45" t="n">
        <v>51102</v>
      </c>
      <c r="K64" s="46" t="s">
        <v>630</v>
      </c>
      <c r="L64" s="47" t="n">
        <v>537</v>
      </c>
      <c r="M64" s="47" t="n">
        <f aca="false">SUM(N64:Q64)</f>
        <v>0</v>
      </c>
      <c r="N64" s="47"/>
      <c r="O64" s="47"/>
      <c r="P64" s="47"/>
      <c r="Q64" s="47"/>
      <c r="R64" s="47" t="n">
        <f aca="false">+M64+L64</f>
        <v>537</v>
      </c>
    </row>
    <row r="65" s="90" customFormat="true" ht="18" hidden="false" customHeight="true" outlineLevel="0" collapsed="false">
      <c r="A65" s="45" t="n">
        <v>31003</v>
      </c>
      <c r="B65" s="46" t="s">
        <v>635</v>
      </c>
      <c r="C65" s="47" t="n">
        <v>50</v>
      </c>
      <c r="D65" s="47" t="n">
        <f aca="false">SUM(E65:H65)</f>
        <v>253.8</v>
      </c>
      <c r="E65" s="47" t="n">
        <v>253.8</v>
      </c>
      <c r="F65" s="47"/>
      <c r="G65" s="47"/>
      <c r="H65" s="47"/>
      <c r="I65" s="105" t="n">
        <f aca="false">+C65+D65</f>
        <v>303.8</v>
      </c>
      <c r="J65" s="106"/>
      <c r="K65" s="106"/>
      <c r="L65" s="106"/>
      <c r="M65" s="106"/>
      <c r="N65" s="47"/>
      <c r="O65" s="106"/>
      <c r="P65" s="106"/>
      <c r="Q65" s="106"/>
      <c r="R65" s="34" t="n">
        <f aca="false">+M65+L65</f>
        <v>0</v>
      </c>
    </row>
    <row r="66" s="90" customFormat="true" ht="18" hidden="false" customHeight="true" outlineLevel="0" collapsed="false">
      <c r="A66" s="45" t="n">
        <v>31005</v>
      </c>
      <c r="B66" s="46" t="s">
        <v>592</v>
      </c>
      <c r="C66" s="47" t="n">
        <v>176.049885</v>
      </c>
      <c r="D66" s="47" t="n">
        <f aca="false">SUM(E66:H66)</f>
        <v>0</v>
      </c>
      <c r="E66" s="47"/>
      <c r="F66" s="47"/>
      <c r="G66" s="47"/>
      <c r="H66" s="47"/>
      <c r="I66" s="105" t="n">
        <f aca="false">+C66+D66</f>
        <v>176.049885</v>
      </c>
      <c r="J66" s="41" t="n">
        <v>512</v>
      </c>
      <c r="K66" s="30" t="s">
        <v>14</v>
      </c>
      <c r="L66" s="34" t="n">
        <v>2833.5</v>
      </c>
      <c r="M66" s="47" t="n">
        <f aca="false">SUM(M67:M69)</f>
        <v>3400</v>
      </c>
      <c r="N66" s="47" t="n">
        <f aca="false">SUM(N67:N69)</f>
        <v>0</v>
      </c>
      <c r="O66" s="47" t="n">
        <f aca="false">SUM(O67:O69)</f>
        <v>0</v>
      </c>
      <c r="P66" s="47" t="n">
        <f aca="false">SUM(P67:P69)</f>
        <v>3400</v>
      </c>
      <c r="Q66" s="47" t="n">
        <f aca="false">SUM(Q67:Q69)</f>
        <v>0</v>
      </c>
      <c r="R66" s="34" t="n">
        <f aca="false">+M66+L66</f>
        <v>6233.5</v>
      </c>
    </row>
    <row r="67" s="90" customFormat="true" ht="18" hidden="false" customHeight="true" outlineLevel="0" collapsed="false">
      <c r="A67" s="45" t="n">
        <v>31006</v>
      </c>
      <c r="B67" s="46" t="s">
        <v>596</v>
      </c>
      <c r="C67" s="47" t="n">
        <v>164.593852</v>
      </c>
      <c r="D67" s="47" t="n">
        <f aca="false">SUM(E67:H67)</f>
        <v>0</v>
      </c>
      <c r="E67" s="47"/>
      <c r="F67" s="47"/>
      <c r="G67" s="47"/>
      <c r="H67" s="47"/>
      <c r="I67" s="105" t="n">
        <f aca="false">+C67+D67</f>
        <v>164.593852</v>
      </c>
      <c r="J67" s="45" t="n">
        <v>51201</v>
      </c>
      <c r="K67" s="46" t="s">
        <v>639</v>
      </c>
      <c r="L67" s="47" t="n">
        <v>1533.5</v>
      </c>
      <c r="M67" s="47" t="n">
        <f aca="false">SUM(N67:Q67)</f>
        <v>3400</v>
      </c>
      <c r="N67" s="47"/>
      <c r="O67" s="47"/>
      <c r="P67" s="47" t="n">
        <v>3400</v>
      </c>
      <c r="Q67" s="47"/>
      <c r="R67" s="47" t="n">
        <f aca="false">+M67+L67</f>
        <v>4933.5</v>
      </c>
    </row>
    <row r="68" s="90" customFormat="true" ht="27" hidden="false" customHeight="true" outlineLevel="0" collapsed="false">
      <c r="A68" s="45" t="n">
        <v>31007</v>
      </c>
      <c r="B68" s="46" t="s">
        <v>640</v>
      </c>
      <c r="C68" s="47" t="n">
        <v>30</v>
      </c>
      <c r="D68" s="47" t="n">
        <f aca="false">SUM(E68:H68)</f>
        <v>0</v>
      </c>
      <c r="E68" s="47"/>
      <c r="F68" s="47"/>
      <c r="G68" s="47"/>
      <c r="H68" s="47"/>
      <c r="I68" s="105" t="n">
        <f aca="false">+C68+D68</f>
        <v>30</v>
      </c>
      <c r="J68" s="45" t="n">
        <v>51202</v>
      </c>
      <c r="K68" s="46" t="s">
        <v>641</v>
      </c>
      <c r="L68" s="47" t="n">
        <v>1300</v>
      </c>
      <c r="M68" s="47" t="n">
        <f aca="false">SUM(N68:Q68)</f>
        <v>0</v>
      </c>
      <c r="N68" s="47"/>
      <c r="O68" s="47"/>
      <c r="P68" s="47"/>
      <c r="Q68" s="47"/>
      <c r="R68" s="47" t="n">
        <f aca="false">+M68+L68</f>
        <v>1300</v>
      </c>
    </row>
    <row r="69" s="90" customFormat="true" ht="18" hidden="false" customHeight="true" outlineLevel="0" collapsed="false">
      <c r="A69" s="45" t="n">
        <v>31013</v>
      </c>
      <c r="B69" s="46" t="s">
        <v>593</v>
      </c>
      <c r="C69" s="47" t="n">
        <v>200</v>
      </c>
      <c r="D69" s="47" t="n">
        <f aca="false">SUM(E69:H69)</f>
        <v>0</v>
      </c>
      <c r="E69" s="47"/>
      <c r="F69" s="47"/>
      <c r="G69" s="47"/>
      <c r="H69" s="47"/>
      <c r="I69" s="105" t="n">
        <f aca="false">+C69+D69</f>
        <v>200</v>
      </c>
      <c r="J69" s="106"/>
      <c r="K69" s="106"/>
      <c r="L69" s="106"/>
      <c r="M69" s="106"/>
      <c r="N69" s="47"/>
      <c r="O69" s="106"/>
      <c r="P69" s="106"/>
      <c r="Q69" s="106"/>
      <c r="R69" s="34" t="n">
        <f aca="false">+M69+L69</f>
        <v>0</v>
      </c>
    </row>
    <row r="70" s="90" customFormat="true" ht="18" hidden="false" customHeight="true" outlineLevel="0" collapsed="false">
      <c r="A70" s="45" t="n">
        <v>31099</v>
      </c>
      <c r="B70" s="46" t="s">
        <v>597</v>
      </c>
      <c r="C70" s="47" t="n">
        <v>29279.966101</v>
      </c>
      <c r="D70" s="47" t="n">
        <f aca="false">SUM(E70:H70)</f>
        <v>30</v>
      </c>
      <c r="E70" s="47" t="n">
        <v>-6170</v>
      </c>
      <c r="F70" s="47" t="n">
        <v>6200</v>
      </c>
      <c r="G70" s="47"/>
      <c r="H70" s="47"/>
      <c r="I70" s="105" t="n">
        <f aca="false">+C70+D70</f>
        <v>29309.966101</v>
      </c>
      <c r="J70" s="41" t="n">
        <v>514</v>
      </c>
      <c r="K70" s="30" t="s">
        <v>642</v>
      </c>
      <c r="L70" s="34" t="n">
        <v>3700</v>
      </c>
      <c r="M70" s="47" t="n">
        <f aca="false">SUM(M71:M72)</f>
        <v>-2000</v>
      </c>
      <c r="N70" s="47" t="n">
        <f aca="false">SUM(N71:N72)</f>
        <v>-2000</v>
      </c>
      <c r="O70" s="47" t="n">
        <f aca="false">SUM(O71:O72)</f>
        <v>0</v>
      </c>
      <c r="P70" s="47" t="n">
        <f aca="false">SUM(P71:P72)</f>
        <v>0</v>
      </c>
      <c r="Q70" s="47" t="n">
        <f aca="false">SUM(Q71:Q72)</f>
        <v>0</v>
      </c>
      <c r="R70" s="34" t="n">
        <f aca="false">+M70+L70</f>
        <v>1700</v>
      </c>
    </row>
    <row r="71" s="90" customFormat="true" ht="27" hidden="false" customHeight="true" outlineLevel="0" collapsed="false">
      <c r="A71" s="41" t="n">
        <v>311</v>
      </c>
      <c r="B71" s="30" t="s">
        <v>643</v>
      </c>
      <c r="C71" s="34" t="n">
        <v>292.08</v>
      </c>
      <c r="D71" s="47" t="n">
        <v>0</v>
      </c>
      <c r="E71" s="47" t="n">
        <v>0</v>
      </c>
      <c r="F71" s="47" t="n">
        <v>0</v>
      </c>
      <c r="G71" s="47" t="n">
        <v>0</v>
      </c>
      <c r="H71" s="47" t="n">
        <v>0</v>
      </c>
      <c r="I71" s="103" t="n">
        <f aca="false">+C71+D71</f>
        <v>292.08</v>
      </c>
      <c r="J71" s="45" t="n">
        <v>51401</v>
      </c>
      <c r="K71" s="46" t="s">
        <v>644</v>
      </c>
      <c r="L71" s="47" t="n">
        <v>3700</v>
      </c>
      <c r="M71" s="47" t="n">
        <f aca="false">SUM(N71:Q71)</f>
        <v>-2000</v>
      </c>
      <c r="N71" s="47" t="n">
        <v>-2000</v>
      </c>
      <c r="O71" s="47"/>
      <c r="P71" s="47"/>
      <c r="Q71" s="47"/>
      <c r="R71" s="47" t="n">
        <f aca="false">+M71+L71</f>
        <v>1700</v>
      </c>
    </row>
    <row r="72" s="90" customFormat="true" ht="18" hidden="false" customHeight="true" outlineLevel="0" collapsed="false">
      <c r="A72" s="45" t="n">
        <v>31199</v>
      </c>
      <c r="B72" s="46" t="s">
        <v>617</v>
      </c>
      <c r="C72" s="47" t="n">
        <v>292.08</v>
      </c>
      <c r="D72" s="47" t="n">
        <f aca="false">SUM(E72:H72)</f>
        <v>0</v>
      </c>
      <c r="E72" s="47"/>
      <c r="F72" s="47"/>
      <c r="G72" s="47"/>
      <c r="H72" s="47"/>
      <c r="I72" s="105" t="n">
        <f aca="false">+C72+D72</f>
        <v>292.08</v>
      </c>
      <c r="J72" s="106"/>
      <c r="K72" s="106"/>
      <c r="L72" s="106"/>
      <c r="M72" s="106"/>
      <c r="N72" s="47"/>
      <c r="O72" s="106"/>
      <c r="P72" s="106"/>
      <c r="Q72" s="106"/>
      <c r="R72" s="34" t="n">
        <f aca="false">+M72+L72</f>
        <v>0</v>
      </c>
    </row>
    <row r="73" s="90" customFormat="true" ht="18" hidden="false" customHeight="true" outlineLevel="0" collapsed="false">
      <c r="A73" s="41" t="n">
        <v>312</v>
      </c>
      <c r="B73" s="30" t="s">
        <v>613</v>
      </c>
      <c r="C73" s="34" t="n">
        <v>18360.558476</v>
      </c>
      <c r="D73" s="47" t="n">
        <v>4116</v>
      </c>
      <c r="E73" s="47" t="n">
        <f aca="false">SUM(E74:E76)</f>
        <v>-972</v>
      </c>
      <c r="F73" s="34"/>
      <c r="G73" s="34"/>
      <c r="H73" s="34"/>
      <c r="I73" s="103" t="n">
        <f aca="false">+C73+D73</f>
        <v>22476.558476</v>
      </c>
      <c r="J73" s="41" t="n">
        <v>599</v>
      </c>
      <c r="K73" s="30" t="s">
        <v>511</v>
      </c>
      <c r="L73" s="34" t="n">
        <v>50597.396856</v>
      </c>
      <c r="M73" s="47" t="n">
        <f aca="false">SUM(M74)</f>
        <v>-10297</v>
      </c>
      <c r="N73" s="47" t="n">
        <f aca="false">SUM(N74)</f>
        <v>-10897</v>
      </c>
      <c r="O73" s="47" t="n">
        <f aca="false">SUM(O74)</f>
        <v>600</v>
      </c>
      <c r="P73" s="47" t="n">
        <f aca="false">SUM(P74)</f>
        <v>0</v>
      </c>
      <c r="Q73" s="47" t="n">
        <f aca="false">SUM(Q74)</f>
        <v>0</v>
      </c>
      <c r="R73" s="34" t="n">
        <f aca="false">+M73+L73</f>
        <v>40300.396856</v>
      </c>
    </row>
    <row r="74" s="90" customFormat="true" ht="18" hidden="false" customHeight="true" outlineLevel="0" collapsed="false">
      <c r="A74" s="45" t="n">
        <v>31201</v>
      </c>
      <c r="B74" s="46" t="s">
        <v>622</v>
      </c>
      <c r="C74" s="47" t="n">
        <v>11672</v>
      </c>
      <c r="D74" s="47" t="n">
        <f aca="false">SUM(E74:H74)</f>
        <v>-572</v>
      </c>
      <c r="E74" s="47" t="n">
        <f aca="false">-972+400</f>
        <v>-572</v>
      </c>
      <c r="F74" s="47"/>
      <c r="G74" s="47"/>
      <c r="H74" s="47"/>
      <c r="I74" s="105" t="n">
        <f aca="false">+C74+D74</f>
        <v>11100</v>
      </c>
      <c r="J74" s="45" t="n">
        <v>59999</v>
      </c>
      <c r="K74" s="46" t="s">
        <v>645</v>
      </c>
      <c r="L74" s="47" t="n">
        <v>50597.396856</v>
      </c>
      <c r="M74" s="47" t="n">
        <f aca="false">SUM(N74:Q74)</f>
        <v>-10297</v>
      </c>
      <c r="N74" s="47" t="n">
        <v>-10897</v>
      </c>
      <c r="O74" s="47" t="n">
        <v>600</v>
      </c>
      <c r="P74" s="47"/>
      <c r="Q74" s="47"/>
      <c r="R74" s="47" t="n">
        <f aca="false">+M74+L74</f>
        <v>40300.396856</v>
      </c>
    </row>
    <row r="75" s="90" customFormat="true" ht="18" hidden="false" customHeight="true" outlineLevel="0" collapsed="false">
      <c r="A75" s="45" t="n">
        <v>31204</v>
      </c>
      <c r="B75" s="46" t="s">
        <v>615</v>
      </c>
      <c r="C75" s="47" t="n">
        <v>1589.725</v>
      </c>
      <c r="D75" s="47" t="n">
        <f aca="false">SUM(E75:H75)</f>
        <v>0</v>
      </c>
      <c r="E75" s="47"/>
      <c r="F75" s="47"/>
      <c r="G75" s="47"/>
      <c r="H75" s="47"/>
      <c r="I75" s="105" t="n">
        <f aca="false">+C75+D75</f>
        <v>1589.725</v>
      </c>
      <c r="J75" s="30"/>
      <c r="K75" s="30" t="s">
        <v>646</v>
      </c>
      <c r="L75" s="34" t="n">
        <v>7000</v>
      </c>
      <c r="M75" s="34"/>
      <c r="N75" s="47" t="n">
        <f aca="false">SUM(N76)</f>
        <v>0</v>
      </c>
      <c r="O75" s="47" t="n">
        <f aca="false">SUM(O76)</f>
        <v>0</v>
      </c>
      <c r="P75" s="47" t="n">
        <f aca="false">SUM(P76)</f>
        <v>0</v>
      </c>
      <c r="Q75" s="47" t="n">
        <f aca="false">SUM(Q76)</f>
        <v>0</v>
      </c>
      <c r="R75" s="34" t="n">
        <f aca="false">+M75+L75</f>
        <v>7000</v>
      </c>
    </row>
    <row r="76" s="90" customFormat="true" ht="18" hidden="false" customHeight="true" outlineLevel="0" collapsed="false">
      <c r="A76" s="45" t="n">
        <v>31299</v>
      </c>
      <c r="B76" s="46" t="s">
        <v>617</v>
      </c>
      <c r="C76" s="47" t="n">
        <v>5098.833476</v>
      </c>
      <c r="D76" s="47" t="n">
        <f aca="false">SUM(E76:H76)</f>
        <v>-400</v>
      </c>
      <c r="E76" s="47" t="n">
        <v>-400</v>
      </c>
      <c r="F76" s="47"/>
      <c r="G76" s="47"/>
      <c r="H76" s="47"/>
      <c r="I76" s="105" t="n">
        <f aca="false">+C76+D76</f>
        <v>4698.833476</v>
      </c>
      <c r="J76" s="46"/>
      <c r="K76" s="46" t="s">
        <v>647</v>
      </c>
      <c r="L76" s="47" t="n">
        <v>7000</v>
      </c>
      <c r="M76" s="47" t="n">
        <f aca="false">SUM(N76:Q76)</f>
        <v>0</v>
      </c>
      <c r="N76" s="47"/>
      <c r="O76" s="47"/>
      <c r="P76" s="47"/>
      <c r="Q76" s="47"/>
      <c r="R76" s="34" t="n">
        <f aca="false">+M76+L76</f>
        <v>7000</v>
      </c>
    </row>
    <row r="77" s="90" customFormat="true" ht="18" hidden="false" customHeight="true" outlineLevel="0" collapsed="false">
      <c r="A77" s="41" t="n">
        <v>313</v>
      </c>
      <c r="B77" s="30" t="s">
        <v>634</v>
      </c>
      <c r="C77" s="34" t="n">
        <v>22502.778</v>
      </c>
      <c r="D77" s="47" t="n">
        <v>0</v>
      </c>
      <c r="E77" s="47" t="n">
        <v>0</v>
      </c>
      <c r="F77" s="47" t="n">
        <v>0</v>
      </c>
      <c r="G77" s="47" t="n">
        <v>0</v>
      </c>
      <c r="H77" s="47" t="n">
        <v>0</v>
      </c>
      <c r="I77" s="103" t="n">
        <f aca="false">+C77+D77</f>
        <v>22502.778</v>
      </c>
      <c r="J77" s="108"/>
      <c r="K77" s="46"/>
      <c r="L77" s="47"/>
      <c r="M77" s="47"/>
      <c r="N77" s="47"/>
      <c r="O77" s="47"/>
      <c r="P77" s="47"/>
      <c r="Q77" s="47"/>
      <c r="R77" s="34" t="n">
        <f aca="false">+M77+L77</f>
        <v>0</v>
      </c>
    </row>
    <row r="78" s="90" customFormat="true" ht="18" hidden="false" customHeight="true" outlineLevel="0" collapsed="false">
      <c r="A78" s="45" t="n">
        <v>31302</v>
      </c>
      <c r="B78" s="46" t="s">
        <v>636</v>
      </c>
      <c r="C78" s="47" t="n">
        <v>22502.778</v>
      </c>
      <c r="D78" s="47" t="n">
        <v>0</v>
      </c>
      <c r="E78" s="47"/>
      <c r="F78" s="47"/>
      <c r="G78" s="47"/>
      <c r="H78" s="47"/>
      <c r="I78" s="105" t="n">
        <f aca="false">+C78+D78</f>
        <v>22502.778</v>
      </c>
      <c r="J78" s="109"/>
      <c r="K78" s="109"/>
      <c r="L78" s="109"/>
      <c r="M78" s="109"/>
      <c r="N78" s="109"/>
      <c r="O78" s="47"/>
      <c r="P78" s="47"/>
      <c r="Q78" s="47"/>
      <c r="R78" s="34" t="n">
        <f aca="false">+M78+L78</f>
        <v>0</v>
      </c>
    </row>
    <row r="79" s="90" customFormat="true" ht="18" hidden="false" customHeight="true" outlineLevel="0" collapsed="false">
      <c r="A79" s="41" t="n">
        <v>399</v>
      </c>
      <c r="B79" s="30" t="s">
        <v>511</v>
      </c>
      <c r="C79" s="34" t="n">
        <v>53430.896856</v>
      </c>
      <c r="D79" s="47" t="n">
        <f aca="false">SUM(E79:H79)</f>
        <v>-6897</v>
      </c>
      <c r="E79" s="47" t="n">
        <f aca="false">E80</f>
        <v>-10897</v>
      </c>
      <c r="F79" s="47" t="n">
        <v>600</v>
      </c>
      <c r="G79" s="47" t="n">
        <v>3400</v>
      </c>
      <c r="H79" s="47" t="n">
        <v>0</v>
      </c>
      <c r="I79" s="103" t="n">
        <f aca="false">+C79+D79</f>
        <v>46533.896856</v>
      </c>
      <c r="J79" s="109"/>
      <c r="K79" s="109"/>
      <c r="L79" s="109"/>
      <c r="M79" s="109"/>
      <c r="N79" s="109"/>
      <c r="O79" s="47"/>
      <c r="P79" s="47"/>
      <c r="Q79" s="47"/>
      <c r="R79" s="34" t="n">
        <f aca="false">+M79+L79</f>
        <v>0</v>
      </c>
    </row>
    <row r="80" s="90" customFormat="true" ht="18" hidden="false" customHeight="true" outlineLevel="0" collapsed="false">
      <c r="A80" s="45" t="n">
        <v>39999</v>
      </c>
      <c r="B80" s="46" t="s">
        <v>645</v>
      </c>
      <c r="C80" s="47" t="n">
        <v>53430.896856</v>
      </c>
      <c r="D80" s="47" t="n">
        <f aca="false">SUM(E80:H80)</f>
        <v>-6897</v>
      </c>
      <c r="E80" s="47" t="n">
        <f aca="false">-12897+2000</f>
        <v>-10897</v>
      </c>
      <c r="F80" s="47" t="n">
        <v>600</v>
      </c>
      <c r="G80" s="47" t="n">
        <v>3400</v>
      </c>
      <c r="H80" s="47"/>
      <c r="I80" s="105" t="n">
        <f aca="false">+C80+D80</f>
        <v>46533.896856</v>
      </c>
      <c r="J80" s="33" t="n">
        <v>513</v>
      </c>
      <c r="K80" s="30" t="s">
        <v>522</v>
      </c>
      <c r="L80" s="47"/>
      <c r="M80" s="47" t="n">
        <v>5300</v>
      </c>
      <c r="N80" s="47" t="n">
        <v>5300</v>
      </c>
      <c r="O80" s="110"/>
      <c r="P80" s="110"/>
      <c r="Q80" s="110"/>
      <c r="R80" s="34" t="n">
        <f aca="false">+M80+L80</f>
        <v>5300</v>
      </c>
    </row>
    <row r="81" s="90" customFormat="true" ht="18" hidden="false" customHeight="true" outlineLevel="0" collapsed="false">
      <c r="A81" s="109"/>
      <c r="B81" s="109"/>
      <c r="C81" s="109"/>
      <c r="D81" s="34"/>
      <c r="E81" s="47"/>
      <c r="F81" s="34"/>
      <c r="G81" s="34"/>
      <c r="H81" s="34"/>
      <c r="I81" s="111" t="n">
        <v>0</v>
      </c>
      <c r="J81" s="108" t="n">
        <v>51304</v>
      </c>
      <c r="K81" s="46" t="s">
        <v>542</v>
      </c>
      <c r="L81" s="47"/>
      <c r="M81" s="47" t="n">
        <f aca="false">SUM(N81:Q81)</f>
        <v>5300</v>
      </c>
      <c r="N81" s="47" t="n">
        <v>5300</v>
      </c>
      <c r="O81" s="110"/>
      <c r="P81" s="110"/>
      <c r="Q81" s="110"/>
      <c r="R81" s="47" t="n">
        <f aca="false">+M81+L81</f>
        <v>5300</v>
      </c>
    </row>
    <row r="82" s="90" customFormat="true" ht="18" hidden="false" customHeight="true" outlineLevel="0" collapsed="false">
      <c r="A82" s="30" t="n">
        <v>308</v>
      </c>
      <c r="B82" s="30" t="s">
        <v>646</v>
      </c>
      <c r="C82" s="34" t="n">
        <v>7000</v>
      </c>
      <c r="D82" s="47" t="n">
        <v>7000</v>
      </c>
      <c r="E82" s="47"/>
      <c r="F82" s="47"/>
      <c r="G82" s="47"/>
      <c r="H82" s="47"/>
      <c r="I82" s="112" t="n">
        <v>7000</v>
      </c>
      <c r="J82" s="113"/>
      <c r="K82" s="106"/>
      <c r="L82" s="110"/>
      <c r="M82" s="110"/>
      <c r="N82" s="110"/>
      <c r="O82" s="110"/>
      <c r="P82" s="110"/>
      <c r="Q82" s="110"/>
      <c r="R82" s="110"/>
    </row>
    <row r="83" s="90" customFormat="true" ht="18" hidden="false" customHeight="true" outlineLevel="0" collapsed="false">
      <c r="A83" s="46" t="n">
        <v>30802</v>
      </c>
      <c r="B83" s="46" t="s">
        <v>647</v>
      </c>
      <c r="C83" s="47" t="n">
        <v>7000</v>
      </c>
      <c r="D83" s="47"/>
      <c r="E83" s="47"/>
      <c r="F83" s="47"/>
      <c r="G83" s="47"/>
      <c r="H83" s="47"/>
      <c r="I83" s="112" t="n">
        <v>0</v>
      </c>
      <c r="J83" s="113"/>
      <c r="K83" s="106"/>
      <c r="L83" s="110"/>
      <c r="M83" s="110"/>
      <c r="N83" s="110"/>
      <c r="O83" s="110"/>
      <c r="P83" s="110"/>
      <c r="Q83" s="110"/>
      <c r="R83" s="110"/>
    </row>
    <row r="84" s="90" customFormat="true" ht="18" hidden="false" customHeight="true" outlineLevel="0" collapsed="false">
      <c r="A84" s="46"/>
      <c r="B84" s="30" t="s">
        <v>542</v>
      </c>
      <c r="C84" s="47"/>
      <c r="D84" s="47" t="n">
        <v>5300</v>
      </c>
      <c r="E84" s="47" t="n">
        <v>5300</v>
      </c>
      <c r="F84" s="47"/>
      <c r="G84" s="47"/>
      <c r="H84" s="47"/>
      <c r="I84" s="112" t="n">
        <v>0</v>
      </c>
      <c r="J84" s="113"/>
      <c r="K84" s="106"/>
      <c r="L84" s="110"/>
      <c r="M84" s="110"/>
      <c r="N84" s="110"/>
      <c r="O84" s="110"/>
      <c r="P84" s="110"/>
      <c r="Q84" s="110"/>
      <c r="R84" s="110"/>
    </row>
    <row r="85" s="90" customFormat="true" ht="18" hidden="false" customHeight="true" outlineLevel="0" collapsed="false">
      <c r="A85" s="104" t="s">
        <v>648</v>
      </c>
      <c r="B85" s="30" t="s">
        <v>642</v>
      </c>
      <c r="C85" s="34" t="n">
        <v>3700</v>
      </c>
      <c r="D85" s="34" t="n">
        <v>-2000</v>
      </c>
      <c r="E85" s="34" t="n">
        <f aca="false">+E86</f>
        <v>-2000</v>
      </c>
      <c r="F85" s="34"/>
      <c r="G85" s="34"/>
      <c r="H85" s="34"/>
      <c r="I85" s="112" t="s">
        <v>649</v>
      </c>
      <c r="J85" s="113"/>
      <c r="K85" s="106"/>
      <c r="L85" s="110"/>
      <c r="M85" s="110"/>
      <c r="N85" s="110"/>
      <c r="O85" s="110"/>
      <c r="P85" s="110"/>
      <c r="Q85" s="110"/>
      <c r="R85" s="110"/>
    </row>
    <row r="86" s="90" customFormat="true" ht="18" hidden="false" customHeight="true" outlineLevel="0" collapsed="false">
      <c r="A86" s="114" t="s">
        <v>650</v>
      </c>
      <c r="B86" s="46" t="s">
        <v>644</v>
      </c>
      <c r="C86" s="47" t="n">
        <v>3700</v>
      </c>
      <c r="D86" s="47" t="n">
        <v>-2000</v>
      </c>
      <c r="E86" s="47" t="n">
        <v>-2000</v>
      </c>
      <c r="F86" s="47"/>
      <c r="G86" s="47"/>
      <c r="H86" s="47"/>
      <c r="I86" s="47" t="n">
        <v>1700</v>
      </c>
      <c r="J86" s="113"/>
      <c r="K86" s="106"/>
      <c r="L86" s="110"/>
      <c r="M86" s="110"/>
      <c r="N86" s="110"/>
      <c r="O86" s="110"/>
      <c r="P86" s="110"/>
      <c r="Q86" s="110"/>
      <c r="R86" s="110"/>
    </row>
    <row r="87" s="90" customFormat="true" ht="27" hidden="false" customHeight="true" outlineLevel="0" collapsed="false"/>
  </sheetData>
  <mergeCells count="14">
    <mergeCell ref="A1:R1"/>
    <mergeCell ref="A3:I3"/>
    <mergeCell ref="J3:R3"/>
    <mergeCell ref="A4:A5"/>
    <mergeCell ref="B4:B5"/>
    <mergeCell ref="C4:C5"/>
    <mergeCell ref="D4:H4"/>
    <mergeCell ref="I4:I5"/>
    <mergeCell ref="K4:K5"/>
    <mergeCell ref="L4:L5"/>
    <mergeCell ref="M4:Q4"/>
    <mergeCell ref="R4:R5"/>
    <mergeCell ref="A6:B6"/>
    <mergeCell ref="J6:K6"/>
  </mergeCells>
  <printOptions headings="false" gridLines="false" gridLinesSet="true" horizontalCentered="false" verticalCentered="false"/>
  <pageMargins left="0.751388888888889" right="0.751388888888889" top="0.802777777777778" bottom="0.802777777777778"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8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27" zeroHeight="false" outlineLevelRow="0" outlineLevelCol="0"/>
  <cols>
    <col collapsed="false" customWidth="true" hidden="false" outlineLevel="0" max="1" min="1" style="89" width="22.24"/>
    <col collapsed="false" customWidth="true" hidden="false" outlineLevel="0" max="2" min="2" style="90" width="16.62"/>
    <col collapsed="false" customWidth="true" hidden="false" outlineLevel="0" max="3" min="3" style="91" width="11.24"/>
    <col collapsed="false" customWidth="true" hidden="false" outlineLevel="0" max="5" min="4" style="92" width="11.24"/>
    <col collapsed="false" customWidth="true" hidden="false" outlineLevel="0" max="6" min="6" style="89" width="8.62"/>
    <col collapsed="false" customWidth="true" hidden="false" outlineLevel="0" max="7" min="7" style="90" width="19.12"/>
    <col collapsed="false" customWidth="true" hidden="false" outlineLevel="0" max="8" min="8" style="91" width="13.87"/>
    <col collapsed="false" customWidth="true" hidden="false" outlineLevel="0" max="10" min="9" style="92" width="13.87"/>
    <col collapsed="false" customWidth="true" hidden="false" outlineLevel="0" max="11" min="11" style="90" width="12.62"/>
    <col collapsed="false" customWidth="false" hidden="false" outlineLevel="0" max="36" min="12" style="90" width="8.99"/>
    <col collapsed="false" customWidth="true" hidden="false" outlineLevel="0" max="228" min="37" style="90" width="9.99"/>
    <col collapsed="false" customWidth="false" hidden="false" outlineLevel="0" max="244" min="229" style="90" width="8.99"/>
    <col collapsed="false" customWidth="false" hidden="false" outlineLevel="0" max="257" min="245" style="16" width="8.99"/>
  </cols>
  <sheetData>
    <row r="1" s="16" customFormat="true" ht="25.5" hidden="false" customHeight="true" outlineLevel="0" collapsed="false">
      <c r="A1" s="17" t="s">
        <v>651</v>
      </c>
      <c r="B1" s="17"/>
      <c r="C1" s="17"/>
      <c r="D1" s="17"/>
      <c r="E1" s="17"/>
      <c r="F1" s="17"/>
      <c r="G1" s="17"/>
      <c r="H1" s="17"/>
      <c r="I1" s="18"/>
      <c r="J1" s="18"/>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c r="CL1" s="20"/>
      <c r="CM1" s="20"/>
      <c r="CN1" s="20"/>
      <c r="CO1" s="20"/>
      <c r="CP1" s="20"/>
      <c r="CQ1" s="20"/>
      <c r="CR1" s="20"/>
      <c r="CS1" s="20"/>
      <c r="CT1" s="20"/>
      <c r="CU1" s="20"/>
      <c r="CV1" s="20"/>
      <c r="CW1" s="20"/>
      <c r="CX1" s="20"/>
      <c r="CY1" s="20"/>
      <c r="CZ1" s="20"/>
      <c r="DA1" s="20"/>
      <c r="DB1" s="20"/>
      <c r="DC1" s="20"/>
      <c r="DD1" s="20"/>
      <c r="DE1" s="20"/>
      <c r="DF1" s="20"/>
      <c r="DG1" s="20"/>
      <c r="DH1" s="20"/>
      <c r="DI1" s="20"/>
      <c r="DJ1" s="20"/>
      <c r="DK1" s="20"/>
      <c r="DL1" s="20"/>
      <c r="DM1" s="20"/>
      <c r="DN1" s="20"/>
      <c r="DO1" s="20"/>
      <c r="DP1" s="20"/>
      <c r="DQ1" s="20"/>
      <c r="DR1" s="20"/>
      <c r="DS1" s="20"/>
      <c r="DT1" s="20"/>
      <c r="DU1" s="20"/>
      <c r="DV1" s="20"/>
      <c r="DW1" s="20"/>
      <c r="DX1" s="20"/>
      <c r="DY1" s="20"/>
      <c r="DZ1" s="20"/>
      <c r="EA1" s="20"/>
      <c r="EB1" s="20"/>
      <c r="EC1" s="20"/>
      <c r="ED1" s="20"/>
      <c r="EE1" s="20"/>
      <c r="EF1" s="20"/>
      <c r="EG1" s="20"/>
      <c r="EH1" s="20"/>
      <c r="EI1" s="20"/>
      <c r="EJ1" s="20"/>
      <c r="EK1" s="20"/>
      <c r="EL1" s="20"/>
      <c r="EM1" s="20"/>
      <c r="EN1" s="20"/>
      <c r="EO1" s="20"/>
      <c r="EP1" s="20"/>
      <c r="EQ1" s="20"/>
      <c r="ER1" s="20"/>
      <c r="ES1" s="20"/>
      <c r="ET1" s="20"/>
      <c r="EU1" s="20"/>
      <c r="EV1" s="20"/>
      <c r="EW1" s="20"/>
      <c r="EX1" s="20"/>
      <c r="EY1" s="20"/>
      <c r="EZ1" s="20"/>
      <c r="FA1" s="20"/>
      <c r="FB1" s="20"/>
      <c r="FC1" s="20"/>
      <c r="FD1" s="20"/>
      <c r="FE1" s="20"/>
      <c r="FF1" s="20"/>
      <c r="FG1" s="20"/>
      <c r="FH1" s="20"/>
      <c r="FI1" s="20"/>
      <c r="FJ1" s="20"/>
      <c r="FK1" s="20"/>
      <c r="FL1" s="20"/>
      <c r="FM1" s="20"/>
      <c r="FN1" s="20"/>
      <c r="FO1" s="20"/>
      <c r="FP1" s="20"/>
      <c r="FQ1" s="20"/>
      <c r="FR1" s="20"/>
      <c r="FS1" s="20"/>
      <c r="FT1" s="20"/>
      <c r="FU1" s="20"/>
      <c r="FV1" s="20"/>
      <c r="FW1" s="20"/>
      <c r="FX1" s="20"/>
      <c r="FY1" s="20"/>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c r="IL1" s="93"/>
      <c r="IM1" s="93"/>
    </row>
    <row r="2" s="21" customFormat="true" ht="18" hidden="false" customHeight="true" outlineLevel="0" collapsed="false">
      <c r="A2" s="94" t="s">
        <v>548</v>
      </c>
      <c r="B2" s="20"/>
      <c r="C2" s="20"/>
      <c r="D2" s="20"/>
      <c r="E2" s="20"/>
      <c r="F2" s="20"/>
      <c r="G2" s="95"/>
      <c r="H2" s="94" t="s">
        <v>11</v>
      </c>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20"/>
      <c r="DD2" s="20"/>
      <c r="DE2" s="20"/>
      <c r="DF2" s="20"/>
      <c r="DG2" s="20"/>
      <c r="DH2" s="20"/>
      <c r="DI2" s="20"/>
      <c r="DJ2" s="20"/>
      <c r="DK2" s="20"/>
      <c r="DL2" s="20"/>
      <c r="DM2" s="20"/>
      <c r="DN2" s="20"/>
      <c r="DO2" s="20"/>
      <c r="DP2" s="20"/>
      <c r="DQ2" s="20"/>
      <c r="DR2" s="20"/>
      <c r="DS2" s="20"/>
      <c r="DT2" s="20"/>
      <c r="DU2" s="20"/>
      <c r="DV2" s="20"/>
      <c r="DW2" s="20"/>
      <c r="DX2" s="20"/>
      <c r="DY2" s="20"/>
      <c r="DZ2" s="20"/>
      <c r="EA2" s="20"/>
      <c r="EB2" s="20"/>
      <c r="EC2" s="20"/>
      <c r="ED2" s="20"/>
      <c r="EE2" s="20"/>
      <c r="EF2" s="20"/>
      <c r="EG2" s="20"/>
      <c r="EH2" s="20"/>
      <c r="EI2" s="20"/>
      <c r="EJ2" s="20"/>
      <c r="EK2" s="20"/>
      <c r="EL2" s="20"/>
      <c r="EM2" s="20"/>
      <c r="EN2" s="20"/>
      <c r="EO2" s="20"/>
      <c r="EP2" s="20"/>
      <c r="EQ2" s="20"/>
      <c r="ER2" s="20"/>
      <c r="ES2" s="20"/>
      <c r="ET2" s="20"/>
      <c r="EU2" s="20"/>
      <c r="EV2" s="20"/>
      <c r="EW2" s="20"/>
      <c r="EX2" s="20"/>
      <c r="EY2" s="20"/>
      <c r="EZ2" s="20"/>
      <c r="FA2" s="20"/>
      <c r="FB2" s="20"/>
      <c r="FC2" s="20"/>
      <c r="FD2" s="20"/>
      <c r="FE2" s="20"/>
      <c r="FF2" s="20"/>
      <c r="FG2" s="20"/>
      <c r="FH2" s="20"/>
      <c r="FI2" s="20"/>
      <c r="FJ2" s="20"/>
      <c r="FK2" s="20"/>
      <c r="FL2" s="20"/>
      <c r="FM2" s="20"/>
      <c r="FN2" s="20"/>
      <c r="FO2" s="20"/>
      <c r="FP2" s="20"/>
      <c r="FQ2" s="20"/>
      <c r="FR2" s="20"/>
      <c r="FS2" s="20"/>
      <c r="FT2" s="20"/>
      <c r="FU2" s="20"/>
      <c r="FV2" s="20"/>
      <c r="FW2" s="20"/>
      <c r="FX2" s="20"/>
      <c r="FY2" s="20"/>
      <c r="FZ2" s="20"/>
      <c r="GA2" s="20"/>
      <c r="GB2" s="20"/>
      <c r="GC2" s="20"/>
      <c r="GD2" s="20"/>
      <c r="GE2" s="20"/>
      <c r="GF2" s="20"/>
      <c r="GG2" s="20"/>
      <c r="GH2" s="20"/>
      <c r="GI2" s="20"/>
      <c r="GJ2" s="20"/>
      <c r="GK2" s="20"/>
      <c r="GL2" s="20"/>
      <c r="GM2" s="20"/>
      <c r="GN2" s="20"/>
      <c r="GO2" s="20"/>
      <c r="GP2" s="20"/>
      <c r="GQ2" s="20"/>
      <c r="GR2" s="20"/>
      <c r="GS2" s="20"/>
      <c r="GT2" s="20"/>
      <c r="GU2" s="20"/>
      <c r="GV2" s="20"/>
      <c r="GW2" s="20"/>
      <c r="GX2" s="20"/>
      <c r="GY2" s="20"/>
      <c r="GZ2" s="20"/>
      <c r="HA2" s="20"/>
      <c r="HB2" s="20"/>
      <c r="HC2" s="20"/>
      <c r="HD2" s="20"/>
      <c r="HE2" s="20"/>
      <c r="HF2" s="20"/>
      <c r="HG2" s="20"/>
      <c r="HH2" s="20"/>
      <c r="HI2" s="20"/>
      <c r="HJ2" s="20"/>
      <c r="HK2" s="20"/>
      <c r="HL2" s="20"/>
      <c r="HM2" s="20"/>
      <c r="HN2" s="20"/>
      <c r="HO2" s="20"/>
      <c r="HP2" s="20"/>
      <c r="HQ2" s="20"/>
      <c r="HR2" s="20"/>
      <c r="HS2" s="20"/>
      <c r="HT2" s="20"/>
      <c r="HU2" s="20"/>
      <c r="HV2" s="20"/>
      <c r="HW2" s="20"/>
      <c r="HX2" s="20"/>
      <c r="HY2" s="20"/>
      <c r="HZ2" s="20"/>
      <c r="IA2" s="20"/>
      <c r="IB2" s="20"/>
      <c r="IC2" s="20"/>
      <c r="ID2" s="20"/>
      <c r="IE2" s="20"/>
      <c r="IF2" s="20"/>
      <c r="IG2" s="20"/>
      <c r="IH2" s="20"/>
      <c r="II2" s="20"/>
      <c r="IJ2" s="20"/>
      <c r="IK2" s="20"/>
      <c r="IL2" s="20"/>
      <c r="IM2" s="20"/>
    </row>
    <row r="3" s="97" customFormat="true" ht="24" hidden="false" customHeight="true" outlineLevel="0" collapsed="false">
      <c r="A3" s="33" t="s">
        <v>549</v>
      </c>
      <c r="B3" s="33"/>
      <c r="C3" s="33"/>
      <c r="D3" s="33"/>
      <c r="E3" s="33"/>
      <c r="F3" s="96" t="s">
        <v>550</v>
      </c>
      <c r="G3" s="96"/>
      <c r="H3" s="96"/>
      <c r="I3" s="96"/>
      <c r="J3" s="96"/>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c r="IL3" s="93"/>
      <c r="IM3" s="93"/>
    </row>
    <row r="4" s="90" customFormat="true" ht="36" hidden="false" customHeight="true" outlineLevel="0" collapsed="false">
      <c r="A4" s="33" t="s">
        <v>23</v>
      </c>
      <c r="B4" s="33" t="s">
        <v>24</v>
      </c>
      <c r="C4" s="98" t="s">
        <v>551</v>
      </c>
      <c r="D4" s="98" t="s">
        <v>652</v>
      </c>
      <c r="E4" s="98" t="s">
        <v>553</v>
      </c>
      <c r="F4" s="33" t="s">
        <v>23</v>
      </c>
      <c r="G4" s="33" t="s">
        <v>24</v>
      </c>
      <c r="H4" s="98" t="s">
        <v>551</v>
      </c>
      <c r="I4" s="98" t="s">
        <v>652</v>
      </c>
      <c r="J4" s="98" t="s">
        <v>553</v>
      </c>
    </row>
    <row r="5" s="90" customFormat="true" ht="18" hidden="false" customHeight="true" outlineLevel="0" collapsed="false">
      <c r="A5" s="33" t="s">
        <v>26</v>
      </c>
      <c r="B5" s="33"/>
      <c r="C5" s="34" t="n">
        <f aca="false">C6+C17+C43+C53+C56+C62+C70+C72+C76+C78+C80+C82</f>
        <v>366450.041932</v>
      </c>
      <c r="D5" s="34" t="n">
        <v>-11243</v>
      </c>
      <c r="E5" s="34" t="n">
        <f aca="false">C5+D5</f>
        <v>355207.041932</v>
      </c>
      <c r="F5" s="33" t="s">
        <v>26</v>
      </c>
      <c r="G5" s="33"/>
      <c r="H5" s="34" t="n">
        <f aca="false">H6+H12+H24+H32+H37+H41+H44+H48+H52+H58+H61+H65+H69+H72+H74</f>
        <v>366450.041932</v>
      </c>
      <c r="I5" s="34" t="n">
        <v>-11243</v>
      </c>
      <c r="J5" s="34" t="n">
        <f aca="false">H5+I5</f>
        <v>355207.041932</v>
      </c>
    </row>
    <row r="6" s="90" customFormat="true" ht="18" hidden="false" customHeight="true" outlineLevel="0" collapsed="false">
      <c r="A6" s="41" t="n">
        <v>301</v>
      </c>
      <c r="B6" s="30" t="s">
        <v>554</v>
      </c>
      <c r="C6" s="34" t="n">
        <v>104277.772597</v>
      </c>
      <c r="D6" s="34"/>
      <c r="E6" s="34"/>
      <c r="F6" s="104" t="s">
        <v>555</v>
      </c>
      <c r="G6" s="30" t="s">
        <v>556</v>
      </c>
      <c r="H6" s="34" t="n">
        <v>53401.390169</v>
      </c>
      <c r="I6" s="34"/>
      <c r="J6" s="34"/>
    </row>
    <row r="7" s="90" customFormat="true" ht="18" hidden="false" customHeight="true" outlineLevel="0" collapsed="false">
      <c r="A7" s="45" t="n">
        <v>30101</v>
      </c>
      <c r="B7" s="46" t="s">
        <v>653</v>
      </c>
      <c r="C7" s="47" t="n">
        <v>33400.1557</v>
      </c>
      <c r="D7" s="47" t="n">
        <v>-350</v>
      </c>
      <c r="E7" s="47"/>
      <c r="F7" s="114" t="s">
        <v>654</v>
      </c>
      <c r="G7" s="46" t="s">
        <v>558</v>
      </c>
      <c r="H7" s="47" t="n">
        <v>34905.621341</v>
      </c>
      <c r="I7" s="47" t="n">
        <f aca="false">-1011-867</f>
        <v>-1878</v>
      </c>
      <c r="J7" s="47"/>
    </row>
    <row r="8" s="90" customFormat="true" ht="18" hidden="false" customHeight="true" outlineLevel="0" collapsed="false">
      <c r="A8" s="45" t="n">
        <v>30102</v>
      </c>
      <c r="B8" s="46" t="s">
        <v>559</v>
      </c>
      <c r="C8" s="47" t="n">
        <v>10233.5036</v>
      </c>
      <c r="D8" s="47" t="n">
        <v>-517</v>
      </c>
      <c r="E8" s="47"/>
      <c r="F8" s="114" t="s">
        <v>655</v>
      </c>
      <c r="G8" s="46" t="s">
        <v>560</v>
      </c>
      <c r="H8" s="47" t="n">
        <v>13662.916028</v>
      </c>
      <c r="I8" s="47"/>
      <c r="J8" s="47"/>
    </row>
    <row r="9" s="90" customFormat="true" ht="18" hidden="false" customHeight="true" outlineLevel="0" collapsed="false">
      <c r="A9" s="45" t="n">
        <v>30103</v>
      </c>
      <c r="B9" s="46" t="s">
        <v>561</v>
      </c>
      <c r="C9" s="47" t="n">
        <v>14990.77922</v>
      </c>
      <c r="D9" s="47" t="n">
        <v>-1011</v>
      </c>
      <c r="E9" s="47"/>
      <c r="F9" s="114" t="s">
        <v>656</v>
      </c>
      <c r="G9" s="46" t="s">
        <v>562</v>
      </c>
      <c r="H9" s="47" t="n">
        <v>2810.0207</v>
      </c>
      <c r="I9" s="47"/>
      <c r="J9" s="47"/>
    </row>
    <row r="10" s="90" customFormat="true" ht="18" hidden="false" customHeight="true" outlineLevel="0" collapsed="false">
      <c r="A10" s="45" t="n">
        <v>30107</v>
      </c>
      <c r="B10" s="46" t="s">
        <v>563</v>
      </c>
      <c r="C10" s="47" t="n">
        <v>14024.5979</v>
      </c>
      <c r="D10" s="47"/>
      <c r="E10" s="47"/>
      <c r="F10" s="114" t="s">
        <v>657</v>
      </c>
      <c r="G10" s="46" t="s">
        <v>564</v>
      </c>
      <c r="H10" s="47" t="n">
        <v>2022.8321</v>
      </c>
      <c r="I10" s="47"/>
      <c r="J10" s="47"/>
    </row>
    <row r="11" s="90" customFormat="true" ht="27" hidden="false" customHeight="true" outlineLevel="0" collapsed="false">
      <c r="A11" s="45" t="n">
        <v>30108</v>
      </c>
      <c r="B11" s="46" t="s">
        <v>565</v>
      </c>
      <c r="C11" s="47" t="n">
        <v>15981.186292</v>
      </c>
      <c r="D11" s="47"/>
      <c r="E11" s="47"/>
      <c r="F11" s="106"/>
      <c r="G11" s="106"/>
      <c r="H11" s="106"/>
      <c r="I11" s="106"/>
      <c r="J11" s="106"/>
    </row>
    <row r="12" s="90" customFormat="true" ht="19" hidden="false" customHeight="true" outlineLevel="0" collapsed="false">
      <c r="A12" s="45" t="n">
        <v>30109</v>
      </c>
      <c r="B12" s="46" t="s">
        <v>566</v>
      </c>
      <c r="C12" s="47" t="n">
        <v>1850</v>
      </c>
      <c r="D12" s="47"/>
      <c r="E12" s="47"/>
      <c r="F12" s="104" t="s">
        <v>658</v>
      </c>
      <c r="G12" s="30" t="s">
        <v>567</v>
      </c>
      <c r="H12" s="34" t="n">
        <v>61891.797678</v>
      </c>
      <c r="I12" s="34"/>
      <c r="J12" s="34"/>
    </row>
    <row r="13" s="90" customFormat="true" ht="27" hidden="false" customHeight="true" outlineLevel="0" collapsed="false">
      <c r="A13" s="45" t="n">
        <v>30110</v>
      </c>
      <c r="B13" s="46" t="s">
        <v>568</v>
      </c>
      <c r="C13" s="47" t="n">
        <v>4411.001908</v>
      </c>
      <c r="D13" s="47"/>
      <c r="E13" s="47"/>
      <c r="F13" s="114" t="s">
        <v>659</v>
      </c>
      <c r="G13" s="46" t="s">
        <v>569</v>
      </c>
      <c r="H13" s="47" t="n">
        <v>8799.232917</v>
      </c>
      <c r="I13" s="47"/>
      <c r="J13" s="47"/>
    </row>
    <row r="14" s="90" customFormat="true" ht="18" hidden="false" customHeight="true" outlineLevel="0" collapsed="false">
      <c r="A14" s="45" t="n">
        <v>30112</v>
      </c>
      <c r="B14" s="46" t="s">
        <v>570</v>
      </c>
      <c r="C14" s="47" t="n">
        <v>514.191277</v>
      </c>
      <c r="D14" s="47"/>
      <c r="E14" s="47"/>
      <c r="F14" s="114" t="s">
        <v>660</v>
      </c>
      <c r="G14" s="46" t="s">
        <v>571</v>
      </c>
      <c r="H14" s="47" t="n">
        <v>490.322111</v>
      </c>
      <c r="I14" s="47" t="n">
        <v>-56</v>
      </c>
      <c r="J14" s="47"/>
    </row>
    <row r="15" s="90" customFormat="true" ht="18" hidden="false" customHeight="true" outlineLevel="0" collapsed="false">
      <c r="A15" s="45" t="n">
        <v>30113</v>
      </c>
      <c r="B15" s="46" t="s">
        <v>562</v>
      </c>
      <c r="C15" s="47" t="n">
        <v>6849.5246</v>
      </c>
      <c r="D15" s="47"/>
      <c r="E15" s="47"/>
      <c r="F15" s="114" t="s">
        <v>661</v>
      </c>
      <c r="G15" s="46" t="s">
        <v>572</v>
      </c>
      <c r="H15" s="47" t="n">
        <v>582.394242</v>
      </c>
      <c r="I15" s="47"/>
      <c r="J15" s="47"/>
    </row>
    <row r="16" s="90" customFormat="true" ht="18" hidden="false" customHeight="true" outlineLevel="0" collapsed="false">
      <c r="A16" s="45" t="n">
        <v>30199</v>
      </c>
      <c r="B16" s="46" t="s">
        <v>564</v>
      </c>
      <c r="C16" s="47" t="n">
        <v>2022.8321</v>
      </c>
      <c r="D16" s="47"/>
      <c r="E16" s="47"/>
      <c r="F16" s="114" t="s">
        <v>662</v>
      </c>
      <c r="G16" s="46" t="s">
        <v>573</v>
      </c>
      <c r="H16" s="47" t="n">
        <v>26.2651</v>
      </c>
      <c r="I16" s="47"/>
      <c r="J16" s="47"/>
    </row>
    <row r="17" s="90" customFormat="true" ht="18" hidden="false" customHeight="true" outlineLevel="0" collapsed="false">
      <c r="A17" s="41" t="n">
        <v>302</v>
      </c>
      <c r="B17" s="30" t="s">
        <v>574</v>
      </c>
      <c r="C17" s="34" t="n">
        <v>65762.665316</v>
      </c>
      <c r="D17" s="34"/>
      <c r="E17" s="34"/>
      <c r="F17" s="114" t="s">
        <v>663</v>
      </c>
      <c r="G17" s="46" t="s">
        <v>575</v>
      </c>
      <c r="H17" s="47" t="n">
        <v>1717.062953</v>
      </c>
      <c r="I17" s="47" t="n">
        <f aca="false">-258-200</f>
        <v>-458</v>
      </c>
      <c r="J17" s="47"/>
    </row>
    <row r="18" s="90" customFormat="true" ht="18" hidden="false" customHeight="true" outlineLevel="0" collapsed="false">
      <c r="A18" s="45" t="n">
        <v>30201</v>
      </c>
      <c r="B18" s="46" t="s">
        <v>576</v>
      </c>
      <c r="C18" s="47" t="n">
        <v>2663.371973</v>
      </c>
      <c r="D18" s="47"/>
      <c r="E18" s="47"/>
      <c r="F18" s="114" t="s">
        <v>664</v>
      </c>
      <c r="G18" s="46" t="s">
        <v>577</v>
      </c>
      <c r="H18" s="47" t="n">
        <v>609.562664</v>
      </c>
      <c r="I18" s="47" t="n">
        <v>-29</v>
      </c>
      <c r="J18" s="47"/>
    </row>
    <row r="19" s="90" customFormat="true" ht="18" hidden="false" customHeight="true" outlineLevel="0" collapsed="false">
      <c r="A19" s="45" t="n">
        <v>30202</v>
      </c>
      <c r="B19" s="46" t="s">
        <v>578</v>
      </c>
      <c r="C19" s="47" t="n">
        <v>970.846633</v>
      </c>
      <c r="D19" s="47"/>
      <c r="E19" s="47"/>
      <c r="F19" s="114" t="s">
        <v>665</v>
      </c>
      <c r="G19" s="46" t="s">
        <v>579</v>
      </c>
      <c r="H19" s="47" t="n">
        <v>18</v>
      </c>
      <c r="I19" s="47"/>
      <c r="J19" s="47"/>
    </row>
    <row r="20" s="90" customFormat="true" ht="18" hidden="false" customHeight="true" outlineLevel="0" collapsed="false">
      <c r="A20" s="45" t="n">
        <v>30203</v>
      </c>
      <c r="B20" s="46" t="s">
        <v>580</v>
      </c>
      <c r="C20" s="47" t="n">
        <v>14.125</v>
      </c>
      <c r="D20" s="47"/>
      <c r="E20" s="47"/>
      <c r="F20" s="114" t="s">
        <v>666</v>
      </c>
      <c r="G20" s="46" t="s">
        <v>581</v>
      </c>
      <c r="H20" s="47" t="n">
        <v>1051.985873</v>
      </c>
      <c r="I20" s="47"/>
      <c r="J20" s="47"/>
    </row>
    <row r="21" s="90" customFormat="true" ht="18" hidden="false" customHeight="true" outlineLevel="0" collapsed="false">
      <c r="A21" s="45" t="n">
        <v>30204</v>
      </c>
      <c r="B21" s="46" t="s">
        <v>582</v>
      </c>
      <c r="C21" s="47" t="n">
        <v>0.22</v>
      </c>
      <c r="D21" s="47"/>
      <c r="E21" s="47"/>
      <c r="F21" s="114" t="s">
        <v>667</v>
      </c>
      <c r="G21" s="46" t="s">
        <v>583</v>
      </c>
      <c r="H21" s="47" t="n">
        <v>639.05302</v>
      </c>
      <c r="I21" s="47"/>
      <c r="J21" s="47"/>
    </row>
    <row r="22" s="90" customFormat="true" ht="18" hidden="false" customHeight="true" outlineLevel="0" collapsed="false">
      <c r="A22" s="45" t="n">
        <v>30205</v>
      </c>
      <c r="B22" s="46" t="s">
        <v>584</v>
      </c>
      <c r="C22" s="47" t="n">
        <v>132.834212</v>
      </c>
      <c r="D22" s="47"/>
      <c r="E22" s="47"/>
      <c r="F22" s="114" t="s">
        <v>668</v>
      </c>
      <c r="G22" s="46" t="s">
        <v>585</v>
      </c>
      <c r="H22" s="47" t="n">
        <v>47957.918798</v>
      </c>
      <c r="I22" s="47" t="n">
        <f aca="false">-797.1168-822</f>
        <v>-1619.1168</v>
      </c>
      <c r="J22" s="47"/>
    </row>
    <row r="23" s="90" customFormat="true" ht="18" hidden="false" customHeight="true" outlineLevel="0" collapsed="false">
      <c r="A23" s="45" t="n">
        <v>30206</v>
      </c>
      <c r="B23" s="46" t="s">
        <v>586</v>
      </c>
      <c r="C23" s="47" t="n">
        <v>812.102604</v>
      </c>
      <c r="D23" s="47"/>
      <c r="E23" s="47"/>
      <c r="F23" s="106"/>
      <c r="G23" s="106"/>
      <c r="H23" s="106"/>
      <c r="I23" s="106"/>
      <c r="J23" s="106"/>
    </row>
    <row r="24" s="90" customFormat="true" ht="18" hidden="false" customHeight="true" outlineLevel="0" collapsed="false">
      <c r="A24" s="45" t="n">
        <v>30207</v>
      </c>
      <c r="B24" s="46" t="s">
        <v>587</v>
      </c>
      <c r="C24" s="47" t="n">
        <v>137.5835</v>
      </c>
      <c r="D24" s="47"/>
      <c r="E24" s="47"/>
      <c r="F24" s="104" t="s">
        <v>669</v>
      </c>
      <c r="G24" s="30" t="s">
        <v>588</v>
      </c>
      <c r="H24" s="34" t="n">
        <v>30711.582338</v>
      </c>
      <c r="I24" s="34"/>
      <c r="J24" s="34"/>
    </row>
    <row r="25" s="90" customFormat="true" ht="18" hidden="false" customHeight="true" outlineLevel="0" collapsed="false">
      <c r="A25" s="45" t="n">
        <v>30209</v>
      </c>
      <c r="B25" s="46" t="s">
        <v>589</v>
      </c>
      <c r="C25" s="47" t="n">
        <v>42.380064</v>
      </c>
      <c r="D25" s="47"/>
      <c r="E25" s="47"/>
      <c r="F25" s="114" t="s">
        <v>670</v>
      </c>
      <c r="G25" s="46" t="s">
        <v>590</v>
      </c>
      <c r="H25" s="47"/>
      <c r="I25" s="47"/>
      <c r="J25" s="47"/>
    </row>
    <row r="26" s="90" customFormat="true" ht="18" hidden="false" customHeight="true" outlineLevel="0" collapsed="false">
      <c r="A26" s="45" t="n">
        <v>30211</v>
      </c>
      <c r="B26" s="46" t="s">
        <v>591</v>
      </c>
      <c r="C26" s="47" t="n">
        <v>934.051921</v>
      </c>
      <c r="D26" s="47"/>
      <c r="E26" s="47"/>
      <c r="F26" s="114" t="s">
        <v>671</v>
      </c>
      <c r="G26" s="46" t="s">
        <v>592</v>
      </c>
      <c r="H26" s="47" t="n">
        <v>176.049885</v>
      </c>
      <c r="I26" s="47"/>
      <c r="J26" s="47"/>
    </row>
    <row r="27" s="90" customFormat="true" ht="18" hidden="false" customHeight="true" outlineLevel="0" collapsed="false">
      <c r="A27" s="45" t="n">
        <v>30212</v>
      </c>
      <c r="B27" s="46" t="s">
        <v>579</v>
      </c>
      <c r="C27" s="47" t="n">
        <v>18</v>
      </c>
      <c r="D27" s="47"/>
      <c r="E27" s="47"/>
      <c r="F27" s="114" t="s">
        <v>672</v>
      </c>
      <c r="G27" s="46" t="s">
        <v>593</v>
      </c>
      <c r="H27" s="47" t="n">
        <v>200</v>
      </c>
      <c r="I27" s="47"/>
      <c r="J27" s="47"/>
    </row>
    <row r="28" s="90" customFormat="true" ht="18" hidden="false" customHeight="true" outlineLevel="0" collapsed="false">
      <c r="A28" s="45" t="n">
        <v>30213</v>
      </c>
      <c r="B28" s="46" t="s">
        <v>583</v>
      </c>
      <c r="C28" s="47" t="n">
        <v>714.21702</v>
      </c>
      <c r="D28" s="47"/>
      <c r="E28" s="47"/>
      <c r="F28" s="114" t="s">
        <v>673</v>
      </c>
      <c r="G28" s="46" t="s">
        <v>594</v>
      </c>
      <c r="H28" s="47" t="n">
        <v>948.51</v>
      </c>
      <c r="I28" s="47"/>
      <c r="J28" s="47"/>
    </row>
    <row r="29" s="90" customFormat="true" ht="18" hidden="false" customHeight="true" outlineLevel="0" collapsed="false">
      <c r="A29" s="45" t="n">
        <v>30214</v>
      </c>
      <c r="B29" s="46" t="s">
        <v>595</v>
      </c>
      <c r="C29" s="47" t="n">
        <v>32.12</v>
      </c>
      <c r="D29" s="47"/>
      <c r="E29" s="47"/>
      <c r="F29" s="114" t="s">
        <v>674</v>
      </c>
      <c r="G29" s="46" t="s">
        <v>596</v>
      </c>
      <c r="H29" s="47" t="n">
        <v>164.593852</v>
      </c>
      <c r="I29" s="47"/>
      <c r="J29" s="47"/>
    </row>
    <row r="30" s="90" customFormat="true" ht="18" hidden="false" customHeight="true" outlineLevel="0" collapsed="false">
      <c r="A30" s="45" t="n">
        <v>30215</v>
      </c>
      <c r="B30" s="46" t="s">
        <v>571</v>
      </c>
      <c r="C30" s="47" t="n">
        <v>493.922111</v>
      </c>
      <c r="D30" s="47" t="n">
        <v>-56</v>
      </c>
      <c r="E30" s="47"/>
      <c r="F30" s="114" t="s">
        <v>675</v>
      </c>
      <c r="G30" s="46" t="s">
        <v>597</v>
      </c>
      <c r="H30" s="47" t="n">
        <v>29222.428601</v>
      </c>
      <c r="I30" s="47" t="n">
        <f aca="false">-80-890</f>
        <v>-970</v>
      </c>
      <c r="J30" s="47"/>
    </row>
    <row r="31" s="90" customFormat="true" ht="18" hidden="false" customHeight="true" outlineLevel="0" collapsed="false">
      <c r="A31" s="45" t="n">
        <v>30216</v>
      </c>
      <c r="B31" s="46" t="s">
        <v>572</v>
      </c>
      <c r="C31" s="47" t="n">
        <v>597.340842</v>
      </c>
      <c r="D31" s="47"/>
      <c r="E31" s="47"/>
      <c r="F31" s="106"/>
      <c r="G31" s="106"/>
      <c r="H31" s="106"/>
      <c r="I31" s="106"/>
      <c r="J31" s="106"/>
    </row>
    <row r="32" s="90" customFormat="true" ht="18" hidden="false" customHeight="true" outlineLevel="0" collapsed="false">
      <c r="A32" s="45" t="n">
        <v>30217</v>
      </c>
      <c r="B32" s="46" t="s">
        <v>577</v>
      </c>
      <c r="C32" s="47" t="n">
        <v>631.172664</v>
      </c>
      <c r="D32" s="47" t="n">
        <v>-29</v>
      </c>
      <c r="E32" s="47"/>
      <c r="F32" s="104" t="s">
        <v>676</v>
      </c>
      <c r="G32" s="30" t="s">
        <v>598</v>
      </c>
      <c r="H32" s="34" t="n">
        <v>4922.479999</v>
      </c>
      <c r="I32" s="34"/>
      <c r="J32" s="34"/>
    </row>
    <row r="33" s="90" customFormat="true" ht="18" hidden="false" customHeight="true" outlineLevel="0" collapsed="false">
      <c r="A33" s="45" t="n">
        <v>30218</v>
      </c>
      <c r="B33" s="46" t="s">
        <v>599</v>
      </c>
      <c r="C33" s="47" t="n">
        <v>47.9891</v>
      </c>
      <c r="D33" s="47"/>
      <c r="E33" s="47"/>
      <c r="F33" s="114" t="s">
        <v>677</v>
      </c>
      <c r="G33" s="46" t="s">
        <v>592</v>
      </c>
      <c r="H33" s="47" t="n">
        <v>469</v>
      </c>
      <c r="I33" s="47"/>
      <c r="J33" s="47"/>
    </row>
    <row r="34" s="90" customFormat="true" ht="18" hidden="false" customHeight="true" outlineLevel="0" collapsed="false">
      <c r="A34" s="45" t="n">
        <v>30224</v>
      </c>
      <c r="B34" s="46" t="s">
        <v>600</v>
      </c>
      <c r="C34" s="47" t="n">
        <v>14</v>
      </c>
      <c r="D34" s="47"/>
      <c r="E34" s="47"/>
      <c r="F34" s="114" t="s">
        <v>678</v>
      </c>
      <c r="G34" s="46" t="s">
        <v>594</v>
      </c>
      <c r="H34" s="47" t="n">
        <v>35.6</v>
      </c>
      <c r="I34" s="47"/>
      <c r="J34" s="47"/>
    </row>
    <row r="35" s="90" customFormat="true" ht="18" hidden="false" customHeight="true" outlineLevel="0" collapsed="false">
      <c r="A35" s="45" t="n">
        <v>30225</v>
      </c>
      <c r="B35" s="46" t="s">
        <v>601</v>
      </c>
      <c r="C35" s="47" t="n">
        <v>67</v>
      </c>
      <c r="D35" s="47"/>
      <c r="E35" s="47"/>
      <c r="F35" s="114" t="s">
        <v>679</v>
      </c>
      <c r="G35" s="46" t="s">
        <v>597</v>
      </c>
      <c r="H35" s="47" t="n">
        <v>4417.879999</v>
      </c>
      <c r="I35" s="47"/>
      <c r="J35" s="47"/>
    </row>
    <row r="36" s="90" customFormat="true" ht="18" hidden="false" customHeight="true" outlineLevel="0" collapsed="false">
      <c r="A36" s="45" t="n">
        <v>30226</v>
      </c>
      <c r="B36" s="46" t="s">
        <v>602</v>
      </c>
      <c r="C36" s="47" t="n">
        <v>2039.990953</v>
      </c>
      <c r="D36" s="47"/>
      <c r="E36" s="47"/>
      <c r="F36" s="106"/>
      <c r="G36" s="106"/>
      <c r="H36" s="106"/>
      <c r="I36" s="106"/>
      <c r="J36" s="106"/>
    </row>
    <row r="37" s="90" customFormat="true" ht="18" hidden="false" customHeight="true" outlineLevel="0" collapsed="false">
      <c r="A37" s="45" t="n">
        <v>30227</v>
      </c>
      <c r="B37" s="46" t="s">
        <v>575</v>
      </c>
      <c r="C37" s="47" t="n">
        <v>426.287</v>
      </c>
      <c r="D37" s="47" t="n">
        <f aca="false">-258+-200</f>
        <v>-458</v>
      </c>
      <c r="E37" s="47"/>
      <c r="F37" s="104" t="s">
        <v>680</v>
      </c>
      <c r="G37" s="30" t="s">
        <v>603</v>
      </c>
      <c r="H37" s="34" t="n">
        <v>54747.250066</v>
      </c>
      <c r="I37" s="34"/>
      <c r="J37" s="34"/>
    </row>
    <row r="38" s="90" customFormat="true" ht="18" hidden="false" customHeight="true" outlineLevel="0" collapsed="false">
      <c r="A38" s="45" t="n">
        <v>30228</v>
      </c>
      <c r="B38" s="46" t="s">
        <v>604</v>
      </c>
      <c r="C38" s="47" t="n">
        <v>593.749488</v>
      </c>
      <c r="D38" s="47"/>
      <c r="E38" s="47"/>
      <c r="F38" s="114" t="s">
        <v>681</v>
      </c>
      <c r="G38" s="46" t="s">
        <v>605</v>
      </c>
      <c r="H38" s="47" t="n">
        <v>50876.382428</v>
      </c>
      <c r="I38" s="47"/>
      <c r="J38" s="47"/>
    </row>
    <row r="39" s="90" customFormat="true" ht="18" hidden="false" customHeight="true" outlineLevel="0" collapsed="false">
      <c r="A39" s="45" t="n">
        <v>30229</v>
      </c>
      <c r="B39" s="46" t="s">
        <v>606</v>
      </c>
      <c r="C39" s="47" t="n">
        <v>50.11</v>
      </c>
      <c r="D39" s="47"/>
      <c r="E39" s="47"/>
      <c r="F39" s="114" t="s">
        <v>682</v>
      </c>
      <c r="G39" s="46" t="s">
        <v>607</v>
      </c>
      <c r="H39" s="47" t="n">
        <v>3870.867638</v>
      </c>
      <c r="I39" s="47"/>
      <c r="J39" s="47"/>
    </row>
    <row r="40" s="90" customFormat="true" ht="18" hidden="false" customHeight="true" outlineLevel="0" collapsed="false">
      <c r="A40" s="45" t="n">
        <v>30231</v>
      </c>
      <c r="B40" s="46" t="s">
        <v>581</v>
      </c>
      <c r="C40" s="47" t="n">
        <v>1094.385873</v>
      </c>
      <c r="D40" s="47"/>
      <c r="E40" s="47"/>
      <c r="F40" s="115" t="n">
        <v>50599</v>
      </c>
      <c r="G40" s="106"/>
      <c r="H40" s="106"/>
      <c r="I40" s="106" t="n">
        <f aca="false">-105.058-400</f>
        <v>-505.058</v>
      </c>
      <c r="J40" s="106"/>
    </row>
    <row r="41" s="90" customFormat="true" ht="18" hidden="false" customHeight="true" outlineLevel="0" collapsed="false">
      <c r="A41" s="45" t="n">
        <v>30239</v>
      </c>
      <c r="B41" s="46" t="s">
        <v>608</v>
      </c>
      <c r="C41" s="47" t="n">
        <v>3048.638622</v>
      </c>
      <c r="D41" s="47"/>
      <c r="E41" s="47"/>
      <c r="F41" s="104" t="s">
        <v>683</v>
      </c>
      <c r="G41" s="30" t="s">
        <v>609</v>
      </c>
      <c r="H41" s="34" t="n">
        <v>120.6375</v>
      </c>
      <c r="I41" s="34"/>
      <c r="J41" s="34"/>
    </row>
    <row r="42" s="90" customFormat="true" ht="18" hidden="false" customHeight="true" outlineLevel="0" collapsed="false">
      <c r="A42" s="45" t="n">
        <v>30299</v>
      </c>
      <c r="B42" s="46" t="s">
        <v>585</v>
      </c>
      <c r="C42" s="47" t="n">
        <v>50186.225736</v>
      </c>
      <c r="D42" s="47" t="n">
        <f aca="false">-902.1748-1222</f>
        <v>-2124.1748</v>
      </c>
      <c r="E42" s="47"/>
      <c r="F42" s="114" t="s">
        <v>684</v>
      </c>
      <c r="G42" s="46" t="s">
        <v>610</v>
      </c>
      <c r="H42" s="47" t="n">
        <v>120.6375</v>
      </c>
      <c r="I42" s="47"/>
      <c r="J42" s="47"/>
    </row>
    <row r="43" s="90" customFormat="true" ht="18" hidden="false" customHeight="true" outlineLevel="0" collapsed="false">
      <c r="A43" s="41" t="n">
        <v>303</v>
      </c>
      <c r="B43" s="30" t="s">
        <v>611</v>
      </c>
      <c r="C43" s="34" t="n">
        <v>40099.68085</v>
      </c>
      <c r="D43" s="34"/>
      <c r="E43" s="34"/>
      <c r="F43" s="106"/>
      <c r="G43" s="106"/>
      <c r="H43" s="106"/>
      <c r="I43" s="106"/>
      <c r="J43" s="106"/>
    </row>
    <row r="44" s="90" customFormat="true" ht="18" hidden="false" customHeight="true" outlineLevel="0" collapsed="false">
      <c r="A44" s="45" t="n">
        <v>30301</v>
      </c>
      <c r="B44" s="46" t="s">
        <v>612</v>
      </c>
      <c r="C44" s="47" t="n">
        <v>52.1028</v>
      </c>
      <c r="D44" s="47"/>
      <c r="E44" s="47"/>
      <c r="F44" s="104" t="s">
        <v>685</v>
      </c>
      <c r="G44" s="30" t="s">
        <v>613</v>
      </c>
      <c r="H44" s="34" t="n">
        <v>6688.558476</v>
      </c>
      <c r="I44" s="34"/>
      <c r="J44" s="34"/>
    </row>
    <row r="45" s="90" customFormat="true" ht="18" hidden="false" customHeight="true" outlineLevel="0" collapsed="false">
      <c r="A45" s="45" t="n">
        <v>30302</v>
      </c>
      <c r="B45" s="46" t="s">
        <v>614</v>
      </c>
      <c r="C45" s="47" t="n">
        <v>132.759516</v>
      </c>
      <c r="D45" s="47"/>
      <c r="E45" s="47"/>
      <c r="F45" s="114" t="s">
        <v>686</v>
      </c>
      <c r="G45" s="46" t="s">
        <v>615</v>
      </c>
      <c r="H45" s="47" t="n">
        <v>1589.725</v>
      </c>
      <c r="I45" s="47"/>
      <c r="J45" s="47"/>
    </row>
    <row r="46" s="90" customFormat="true" ht="18" hidden="false" customHeight="true" outlineLevel="0" collapsed="false">
      <c r="A46" s="45" t="n">
        <v>30304</v>
      </c>
      <c r="B46" s="46" t="s">
        <v>616</v>
      </c>
      <c r="C46" s="47" t="n">
        <v>1009.7639</v>
      </c>
      <c r="D46" s="47"/>
      <c r="E46" s="47"/>
      <c r="F46" s="114" t="s">
        <v>687</v>
      </c>
      <c r="G46" s="46" t="s">
        <v>617</v>
      </c>
      <c r="H46" s="47" t="n">
        <v>5098.833476</v>
      </c>
      <c r="I46" s="47" t="n">
        <v>-400</v>
      </c>
      <c r="J46" s="47"/>
    </row>
    <row r="47" s="90" customFormat="true" ht="18" hidden="false" customHeight="true" outlineLevel="0" collapsed="false">
      <c r="A47" s="45" t="n">
        <v>30305</v>
      </c>
      <c r="B47" s="46" t="s">
        <v>618</v>
      </c>
      <c r="C47" s="47" t="n">
        <v>3206.5107</v>
      </c>
      <c r="D47" s="47"/>
      <c r="E47" s="47"/>
      <c r="F47" s="106"/>
      <c r="G47" s="106"/>
      <c r="H47" s="106"/>
      <c r="I47" s="106"/>
      <c r="J47" s="106"/>
    </row>
    <row r="48" s="90" customFormat="true" ht="18" hidden="false" customHeight="true" outlineLevel="0" collapsed="false">
      <c r="A48" s="45" t="n">
        <v>30306</v>
      </c>
      <c r="B48" s="46" t="s">
        <v>619</v>
      </c>
      <c r="C48" s="47" t="n">
        <v>14737.894</v>
      </c>
      <c r="D48" s="47"/>
      <c r="E48" s="47"/>
      <c r="F48" s="104" t="s">
        <v>688</v>
      </c>
      <c r="G48" s="30" t="s">
        <v>620</v>
      </c>
      <c r="H48" s="34" t="n">
        <v>11964.08</v>
      </c>
      <c r="I48" s="34"/>
      <c r="J48" s="34"/>
    </row>
    <row r="49" s="90" customFormat="true" ht="18" hidden="false" customHeight="true" outlineLevel="0" collapsed="false">
      <c r="A49" s="45" t="n">
        <v>30307</v>
      </c>
      <c r="B49" s="46" t="s">
        <v>621</v>
      </c>
      <c r="C49" s="47" t="n">
        <v>2605.514</v>
      </c>
      <c r="D49" s="47"/>
      <c r="E49" s="47"/>
      <c r="F49" s="114" t="s">
        <v>689</v>
      </c>
      <c r="G49" s="46" t="s">
        <v>622</v>
      </c>
      <c r="H49" s="47" t="n">
        <v>11672</v>
      </c>
      <c r="I49" s="47" t="n">
        <v>-972</v>
      </c>
      <c r="J49" s="47"/>
    </row>
    <row r="50" s="90" customFormat="true" ht="18" hidden="false" customHeight="true" outlineLevel="0" collapsed="false">
      <c r="A50" s="45" t="n">
        <v>30308</v>
      </c>
      <c r="B50" s="46" t="s">
        <v>623</v>
      </c>
      <c r="C50" s="47" t="n">
        <v>1124.58</v>
      </c>
      <c r="D50" s="47"/>
      <c r="E50" s="47"/>
      <c r="F50" s="114" t="s">
        <v>690</v>
      </c>
      <c r="G50" s="46" t="s">
        <v>624</v>
      </c>
      <c r="H50" s="47" t="n">
        <v>292.08</v>
      </c>
      <c r="I50" s="47"/>
      <c r="J50" s="47"/>
    </row>
    <row r="51" s="90" customFormat="true" ht="18" hidden="false" customHeight="true" outlineLevel="0" collapsed="false">
      <c r="A51" s="45" t="n">
        <v>30309</v>
      </c>
      <c r="B51" s="46" t="s">
        <v>625</v>
      </c>
      <c r="C51" s="47" t="n">
        <v>196.5</v>
      </c>
      <c r="D51" s="47"/>
      <c r="E51" s="47"/>
      <c r="F51" s="106"/>
      <c r="G51" s="106"/>
      <c r="H51" s="106"/>
      <c r="I51" s="106"/>
      <c r="J51" s="106"/>
    </row>
    <row r="52" s="90" customFormat="true" ht="27" hidden="false" customHeight="true" outlineLevel="0" collapsed="false">
      <c r="A52" s="45" t="n">
        <v>30399</v>
      </c>
      <c r="B52" s="46" t="s">
        <v>626</v>
      </c>
      <c r="C52" s="47" t="n">
        <v>17034.055934</v>
      </c>
      <c r="D52" s="47" t="n">
        <f aca="false">-81.2-2500</f>
        <v>-2581.2</v>
      </c>
      <c r="E52" s="47"/>
      <c r="F52" s="104" t="s">
        <v>691</v>
      </c>
      <c r="G52" s="30" t="s">
        <v>611</v>
      </c>
      <c r="H52" s="34" t="n">
        <v>40099.68085</v>
      </c>
      <c r="I52" s="34"/>
      <c r="J52" s="34"/>
    </row>
    <row r="53" s="90" customFormat="true" ht="18" hidden="false" customHeight="true" outlineLevel="0" collapsed="false">
      <c r="A53" s="41" t="n">
        <v>307</v>
      </c>
      <c r="B53" s="30" t="s">
        <v>627</v>
      </c>
      <c r="C53" s="34" t="n">
        <v>15268.91</v>
      </c>
      <c r="D53" s="34"/>
      <c r="E53" s="34"/>
      <c r="F53" s="114" t="s">
        <v>692</v>
      </c>
      <c r="G53" s="46" t="s">
        <v>628</v>
      </c>
      <c r="H53" s="47" t="n">
        <v>21756.1826</v>
      </c>
      <c r="I53" s="47"/>
      <c r="J53" s="47"/>
    </row>
    <row r="54" s="90" customFormat="true" ht="18" hidden="false" customHeight="true" outlineLevel="0" collapsed="false">
      <c r="A54" s="45" t="n">
        <v>30701</v>
      </c>
      <c r="B54" s="46" t="s">
        <v>629</v>
      </c>
      <c r="C54" s="47" t="n">
        <v>14731.91</v>
      </c>
      <c r="D54" s="47"/>
      <c r="E54" s="47"/>
      <c r="F54" s="114" t="s">
        <v>693</v>
      </c>
      <c r="G54" s="46" t="s">
        <v>623</v>
      </c>
      <c r="H54" s="47" t="n">
        <v>1124.58</v>
      </c>
      <c r="I54" s="47"/>
      <c r="J54" s="47"/>
    </row>
    <row r="55" s="90" customFormat="true" ht="18" hidden="false" customHeight="true" outlineLevel="0" collapsed="false">
      <c r="A55" s="45" t="n">
        <v>30702</v>
      </c>
      <c r="B55" s="46" t="s">
        <v>630</v>
      </c>
      <c r="C55" s="47" t="n">
        <v>537</v>
      </c>
      <c r="D55" s="47"/>
      <c r="E55" s="47"/>
      <c r="F55" s="114" t="s">
        <v>694</v>
      </c>
      <c r="G55" s="46" t="s">
        <v>631</v>
      </c>
      <c r="H55" s="47" t="n">
        <v>184.862316</v>
      </c>
      <c r="I55" s="47"/>
      <c r="J55" s="47"/>
    </row>
    <row r="56" s="90" customFormat="true" ht="27" hidden="false" customHeight="true" outlineLevel="0" collapsed="false">
      <c r="A56" s="41" t="n">
        <v>309</v>
      </c>
      <c r="B56" s="30" t="s">
        <v>632</v>
      </c>
      <c r="C56" s="34" t="n">
        <v>4922.479999</v>
      </c>
      <c r="D56" s="34"/>
      <c r="E56" s="34"/>
      <c r="F56" s="114" t="s">
        <v>695</v>
      </c>
      <c r="G56" s="46" t="s">
        <v>626</v>
      </c>
      <c r="H56" s="47" t="n">
        <v>17034.055934</v>
      </c>
      <c r="I56" s="47" t="n">
        <f aca="false">-81.2-2500</f>
        <v>-2581.2</v>
      </c>
      <c r="J56" s="47"/>
    </row>
    <row r="57" s="90" customFormat="true" ht="18" hidden="false" customHeight="true" outlineLevel="0" collapsed="false">
      <c r="A57" s="45" t="n">
        <v>30901</v>
      </c>
      <c r="B57" s="46" t="s">
        <v>590</v>
      </c>
      <c r="C57" s="47"/>
      <c r="D57" s="47"/>
      <c r="E57" s="47"/>
      <c r="F57" s="106"/>
      <c r="G57" s="106"/>
      <c r="H57" s="106"/>
      <c r="I57" s="106"/>
      <c r="J57" s="106"/>
    </row>
    <row r="58" s="90" customFormat="true" ht="18" hidden="false" customHeight="true" outlineLevel="0" collapsed="false">
      <c r="A58" s="45" t="n">
        <v>30902</v>
      </c>
      <c r="B58" s="46" t="s">
        <v>633</v>
      </c>
      <c r="C58" s="47" t="n">
        <v>5.6</v>
      </c>
      <c r="D58" s="47"/>
      <c r="E58" s="47"/>
      <c r="F58" s="104" t="s">
        <v>696</v>
      </c>
      <c r="G58" s="30" t="s">
        <v>634</v>
      </c>
      <c r="H58" s="34" t="n">
        <v>22502.778</v>
      </c>
      <c r="I58" s="34"/>
      <c r="J58" s="34"/>
    </row>
    <row r="59" s="90" customFormat="true" ht="18" hidden="false" customHeight="true" outlineLevel="0" collapsed="false">
      <c r="A59" s="45" t="n">
        <v>30903</v>
      </c>
      <c r="B59" s="46" t="s">
        <v>635</v>
      </c>
      <c r="C59" s="47" t="n">
        <v>30</v>
      </c>
      <c r="D59" s="47"/>
      <c r="E59" s="47"/>
      <c r="F59" s="114" t="s">
        <v>697</v>
      </c>
      <c r="G59" s="46" t="s">
        <v>636</v>
      </c>
      <c r="H59" s="47" t="n">
        <v>22502.778</v>
      </c>
      <c r="I59" s="47"/>
      <c r="J59" s="47"/>
    </row>
    <row r="60" s="90" customFormat="true" ht="18" hidden="false" customHeight="true" outlineLevel="0" collapsed="false">
      <c r="A60" s="45" t="n">
        <v>30905</v>
      </c>
      <c r="B60" s="46" t="s">
        <v>592</v>
      </c>
      <c r="C60" s="47" t="n">
        <v>469</v>
      </c>
      <c r="D60" s="47"/>
      <c r="E60" s="47"/>
      <c r="F60" s="106"/>
      <c r="G60" s="106"/>
      <c r="H60" s="106"/>
      <c r="I60" s="106"/>
      <c r="J60" s="106"/>
    </row>
    <row r="61" s="90" customFormat="true" ht="18" hidden="false" customHeight="true" outlineLevel="0" collapsed="false">
      <c r="A61" s="45" t="n">
        <v>30999</v>
      </c>
      <c r="B61" s="46" t="s">
        <v>637</v>
      </c>
      <c r="C61" s="47" t="n">
        <v>4417.879999</v>
      </c>
      <c r="D61" s="47"/>
      <c r="E61" s="47"/>
      <c r="F61" s="104" t="s">
        <v>698</v>
      </c>
      <c r="G61" s="30" t="s">
        <v>627</v>
      </c>
      <c r="H61" s="34" t="n">
        <v>15268.91</v>
      </c>
      <c r="I61" s="34"/>
      <c r="J61" s="34"/>
    </row>
    <row r="62" s="90" customFormat="true" ht="18" hidden="false" customHeight="true" outlineLevel="0" collapsed="false">
      <c r="A62" s="41" t="n">
        <v>310</v>
      </c>
      <c r="B62" s="30" t="s">
        <v>638</v>
      </c>
      <c r="C62" s="34" t="n">
        <v>30832.219838</v>
      </c>
      <c r="D62" s="34"/>
      <c r="E62" s="34"/>
      <c r="F62" s="114" t="s">
        <v>699</v>
      </c>
      <c r="G62" s="46" t="s">
        <v>629</v>
      </c>
      <c r="H62" s="47" t="n">
        <v>14731.91</v>
      </c>
      <c r="I62" s="47"/>
      <c r="J62" s="47"/>
    </row>
    <row r="63" s="90" customFormat="true" ht="18" hidden="false" customHeight="true" outlineLevel="0" collapsed="false">
      <c r="A63" s="45" t="n">
        <v>31002</v>
      </c>
      <c r="B63" s="46" t="s">
        <v>633</v>
      </c>
      <c r="C63" s="47" t="n">
        <v>931.61</v>
      </c>
      <c r="D63" s="47"/>
      <c r="E63" s="47"/>
      <c r="F63" s="114" t="s">
        <v>700</v>
      </c>
      <c r="G63" s="46" t="s">
        <v>630</v>
      </c>
      <c r="H63" s="47" t="n">
        <v>537</v>
      </c>
      <c r="I63" s="47"/>
      <c r="J63" s="47"/>
    </row>
    <row r="64" s="90" customFormat="true" ht="18" hidden="false" customHeight="true" outlineLevel="0" collapsed="false">
      <c r="A64" s="45" t="n">
        <v>31003</v>
      </c>
      <c r="B64" s="46" t="s">
        <v>635</v>
      </c>
      <c r="C64" s="47" t="n">
        <v>50</v>
      </c>
      <c r="D64" s="47"/>
      <c r="E64" s="47"/>
      <c r="F64" s="106"/>
      <c r="G64" s="106"/>
      <c r="H64" s="106"/>
      <c r="I64" s="106"/>
      <c r="J64" s="106"/>
    </row>
    <row r="65" s="90" customFormat="true" ht="18" hidden="false" customHeight="true" outlineLevel="0" collapsed="false">
      <c r="A65" s="45" t="n">
        <v>31005</v>
      </c>
      <c r="B65" s="46" t="s">
        <v>592</v>
      </c>
      <c r="C65" s="47" t="n">
        <v>176.049885</v>
      </c>
      <c r="D65" s="47"/>
      <c r="E65" s="47"/>
      <c r="F65" s="104" t="s">
        <v>701</v>
      </c>
      <c r="G65" s="30" t="s">
        <v>14</v>
      </c>
      <c r="H65" s="34" t="n">
        <v>2833.5</v>
      </c>
      <c r="I65" s="34"/>
      <c r="J65" s="34"/>
    </row>
    <row r="66" s="90" customFormat="true" ht="18" hidden="false" customHeight="true" outlineLevel="0" collapsed="false">
      <c r="A66" s="45" t="n">
        <v>31006</v>
      </c>
      <c r="B66" s="46" t="s">
        <v>596</v>
      </c>
      <c r="C66" s="47" t="n">
        <v>164.593852</v>
      </c>
      <c r="D66" s="47"/>
      <c r="E66" s="47"/>
      <c r="F66" s="114" t="s">
        <v>702</v>
      </c>
      <c r="G66" s="46" t="s">
        <v>639</v>
      </c>
      <c r="H66" s="47" t="n">
        <v>1533.5</v>
      </c>
      <c r="I66" s="47" t="n">
        <v>3400</v>
      </c>
      <c r="J66" s="47"/>
    </row>
    <row r="67" s="90" customFormat="true" ht="27" hidden="false" customHeight="true" outlineLevel="0" collapsed="false">
      <c r="A67" s="45" t="n">
        <v>31007</v>
      </c>
      <c r="B67" s="46" t="s">
        <v>640</v>
      </c>
      <c r="C67" s="47" t="n">
        <v>30</v>
      </c>
      <c r="D67" s="47"/>
      <c r="E67" s="47"/>
      <c r="F67" s="114" t="s">
        <v>703</v>
      </c>
      <c r="G67" s="46" t="s">
        <v>641</v>
      </c>
      <c r="H67" s="47" t="n">
        <v>1300</v>
      </c>
      <c r="I67" s="47"/>
      <c r="J67" s="47"/>
    </row>
    <row r="68" s="90" customFormat="true" ht="18" hidden="false" customHeight="true" outlineLevel="0" collapsed="false">
      <c r="A68" s="45" t="n">
        <v>31013</v>
      </c>
      <c r="B68" s="46" t="s">
        <v>593</v>
      </c>
      <c r="C68" s="47" t="n">
        <v>200</v>
      </c>
      <c r="D68" s="47"/>
      <c r="E68" s="47"/>
      <c r="F68" s="106"/>
      <c r="G68" s="106"/>
      <c r="H68" s="106"/>
      <c r="I68" s="106"/>
      <c r="J68" s="106"/>
    </row>
    <row r="69" s="90" customFormat="true" ht="18" hidden="false" customHeight="true" outlineLevel="0" collapsed="false">
      <c r="A69" s="45" t="n">
        <v>31099</v>
      </c>
      <c r="B69" s="46" t="s">
        <v>597</v>
      </c>
      <c r="C69" s="47" t="n">
        <v>29279.966101</v>
      </c>
      <c r="D69" s="47" t="n">
        <f aca="false">-80-890</f>
        <v>-970</v>
      </c>
      <c r="E69" s="47"/>
      <c r="F69" s="104" t="s">
        <v>648</v>
      </c>
      <c r="G69" s="30" t="s">
        <v>642</v>
      </c>
      <c r="H69" s="34" t="n">
        <v>3700</v>
      </c>
      <c r="I69" s="34"/>
      <c r="J69" s="34"/>
    </row>
    <row r="70" s="90" customFormat="true" ht="27" hidden="false" customHeight="true" outlineLevel="0" collapsed="false">
      <c r="A70" s="41" t="n">
        <v>311</v>
      </c>
      <c r="B70" s="30" t="s">
        <v>643</v>
      </c>
      <c r="C70" s="34" t="n">
        <v>292.08</v>
      </c>
      <c r="D70" s="34"/>
      <c r="E70" s="34"/>
      <c r="F70" s="114" t="s">
        <v>650</v>
      </c>
      <c r="G70" s="46" t="s">
        <v>644</v>
      </c>
      <c r="H70" s="47" t="n">
        <v>3700</v>
      </c>
      <c r="I70" s="47" t="n">
        <v>-2000</v>
      </c>
      <c r="J70" s="47"/>
    </row>
    <row r="71" s="90" customFormat="true" ht="18" hidden="false" customHeight="true" outlineLevel="0" collapsed="false">
      <c r="A71" s="45" t="n">
        <v>31199</v>
      </c>
      <c r="B71" s="46" t="s">
        <v>617</v>
      </c>
      <c r="C71" s="47" t="n">
        <v>292.08</v>
      </c>
      <c r="D71" s="47"/>
      <c r="E71" s="47"/>
      <c r="F71" s="106"/>
      <c r="G71" s="106"/>
      <c r="H71" s="106"/>
      <c r="I71" s="106"/>
      <c r="J71" s="106"/>
    </row>
    <row r="72" s="90" customFormat="true" ht="18" hidden="false" customHeight="true" outlineLevel="0" collapsed="false">
      <c r="A72" s="41" t="n">
        <v>312</v>
      </c>
      <c r="B72" s="30" t="s">
        <v>613</v>
      </c>
      <c r="C72" s="34" t="n">
        <v>18360.558476</v>
      </c>
      <c r="D72" s="34"/>
      <c r="E72" s="34"/>
      <c r="F72" s="104" t="s">
        <v>704</v>
      </c>
      <c r="G72" s="30" t="s">
        <v>511</v>
      </c>
      <c r="H72" s="34" t="n">
        <v>50597.396856</v>
      </c>
      <c r="I72" s="34"/>
      <c r="J72" s="34"/>
    </row>
    <row r="73" s="90" customFormat="true" ht="18" hidden="false" customHeight="true" outlineLevel="0" collapsed="false">
      <c r="A73" s="45" t="n">
        <v>31201</v>
      </c>
      <c r="B73" s="46" t="s">
        <v>622</v>
      </c>
      <c r="C73" s="47" t="n">
        <v>11672</v>
      </c>
      <c r="D73" s="47" t="n">
        <v>-972</v>
      </c>
      <c r="E73" s="47"/>
      <c r="F73" s="114" t="s">
        <v>705</v>
      </c>
      <c r="G73" s="46" t="s">
        <v>645</v>
      </c>
      <c r="H73" s="47" t="n">
        <v>50597.396856</v>
      </c>
      <c r="I73" s="47" t="n">
        <v>600</v>
      </c>
      <c r="J73" s="47"/>
    </row>
    <row r="74" s="90" customFormat="true" ht="18" hidden="false" customHeight="true" outlineLevel="0" collapsed="false">
      <c r="A74" s="45" t="n">
        <v>31204</v>
      </c>
      <c r="B74" s="46" t="s">
        <v>615</v>
      </c>
      <c r="C74" s="47" t="n">
        <v>1589.725</v>
      </c>
      <c r="D74" s="47"/>
      <c r="E74" s="47"/>
      <c r="F74" s="30"/>
      <c r="G74" s="30" t="s">
        <v>646</v>
      </c>
      <c r="H74" s="34" t="n">
        <v>7000</v>
      </c>
      <c r="I74" s="34"/>
      <c r="J74" s="34"/>
    </row>
    <row r="75" s="90" customFormat="true" ht="18" hidden="false" customHeight="true" outlineLevel="0" collapsed="false">
      <c r="A75" s="45" t="n">
        <v>31299</v>
      </c>
      <c r="B75" s="46" t="s">
        <v>617</v>
      </c>
      <c r="C75" s="47" t="n">
        <v>5098.833476</v>
      </c>
      <c r="D75" s="47" t="n">
        <v>-400</v>
      </c>
      <c r="E75" s="47"/>
      <c r="F75" s="114"/>
      <c r="G75" s="46" t="s">
        <v>647</v>
      </c>
      <c r="H75" s="47" t="n">
        <v>7000</v>
      </c>
      <c r="I75" s="47"/>
      <c r="J75" s="47"/>
    </row>
    <row r="76" s="90" customFormat="true" ht="18" hidden="false" customHeight="true" outlineLevel="0" collapsed="false">
      <c r="A76" s="41" t="n">
        <v>313</v>
      </c>
      <c r="B76" s="30" t="s">
        <v>634</v>
      </c>
      <c r="C76" s="34" t="n">
        <v>22502.778</v>
      </c>
      <c r="D76" s="34"/>
      <c r="E76" s="34"/>
      <c r="F76" s="108"/>
      <c r="G76" s="114"/>
      <c r="H76" s="47"/>
      <c r="I76" s="47"/>
      <c r="J76" s="47"/>
    </row>
    <row r="77" s="90" customFormat="true" ht="18" hidden="false" customHeight="true" outlineLevel="0" collapsed="false">
      <c r="A77" s="45" t="n">
        <v>31302</v>
      </c>
      <c r="B77" s="46" t="s">
        <v>636</v>
      </c>
      <c r="C77" s="47" t="n">
        <v>22502.778</v>
      </c>
      <c r="D77" s="47"/>
      <c r="E77" s="47"/>
      <c r="F77" s="108"/>
      <c r="G77" s="114"/>
      <c r="H77" s="47"/>
      <c r="I77" s="47"/>
      <c r="J77" s="47"/>
    </row>
    <row r="78" s="90" customFormat="true" ht="18" hidden="false" customHeight="true" outlineLevel="0" collapsed="false">
      <c r="A78" s="41" t="n">
        <v>399</v>
      </c>
      <c r="B78" s="30" t="s">
        <v>511</v>
      </c>
      <c r="C78" s="34" t="n">
        <v>53430.896856</v>
      </c>
      <c r="D78" s="34"/>
      <c r="E78" s="34"/>
      <c r="F78" s="108"/>
      <c r="G78" s="114"/>
      <c r="H78" s="47"/>
      <c r="I78" s="47"/>
      <c r="J78" s="47"/>
    </row>
    <row r="79" s="90" customFormat="true" ht="18" hidden="false" customHeight="true" outlineLevel="0" collapsed="false">
      <c r="A79" s="45" t="n">
        <v>39999</v>
      </c>
      <c r="B79" s="46" t="s">
        <v>645</v>
      </c>
      <c r="C79" s="47" t="n">
        <v>53430.896856</v>
      </c>
      <c r="D79" s="47" t="n">
        <f aca="false">-2000+4000</f>
        <v>2000</v>
      </c>
      <c r="E79" s="47"/>
      <c r="F79" s="113"/>
      <c r="G79" s="106"/>
      <c r="H79" s="110"/>
      <c r="I79" s="110"/>
      <c r="J79" s="110"/>
    </row>
    <row r="80" s="90" customFormat="true" ht="18" hidden="false" customHeight="true" outlineLevel="0" collapsed="false">
      <c r="A80" s="30" t="n">
        <v>308</v>
      </c>
      <c r="B80" s="30" t="s">
        <v>646</v>
      </c>
      <c r="C80" s="34" t="n">
        <v>7000</v>
      </c>
      <c r="D80" s="34"/>
      <c r="E80" s="34"/>
      <c r="F80" s="113"/>
      <c r="G80" s="106"/>
      <c r="H80" s="110"/>
      <c r="I80" s="110"/>
      <c r="J80" s="110"/>
    </row>
    <row r="81" s="90" customFormat="true" ht="18" hidden="false" customHeight="true" outlineLevel="0" collapsed="false">
      <c r="A81" s="114" t="n">
        <v>30802</v>
      </c>
      <c r="B81" s="46" t="s">
        <v>647</v>
      </c>
      <c r="C81" s="47" t="n">
        <v>7000</v>
      </c>
      <c r="D81" s="47"/>
      <c r="E81" s="47"/>
      <c r="F81" s="113"/>
      <c r="G81" s="106"/>
      <c r="H81" s="110"/>
      <c r="I81" s="110"/>
      <c r="J81" s="110"/>
    </row>
    <row r="82" s="90" customFormat="true" ht="18" hidden="false" customHeight="true" outlineLevel="0" collapsed="false">
      <c r="A82" s="104" t="s">
        <v>648</v>
      </c>
      <c r="B82" s="30" t="s">
        <v>642</v>
      </c>
      <c r="C82" s="34" t="n">
        <v>3700</v>
      </c>
      <c r="D82" s="34"/>
      <c r="E82" s="34"/>
      <c r="F82" s="113"/>
      <c r="G82" s="106"/>
      <c r="H82" s="110"/>
      <c r="I82" s="110"/>
      <c r="J82" s="110"/>
    </row>
    <row r="83" s="90" customFormat="true" ht="18" hidden="false" customHeight="true" outlineLevel="0" collapsed="false">
      <c r="A83" s="114" t="s">
        <v>650</v>
      </c>
      <c r="B83" s="46" t="s">
        <v>644</v>
      </c>
      <c r="C83" s="47" t="n">
        <v>3700</v>
      </c>
      <c r="D83" s="47"/>
      <c r="E83" s="47"/>
      <c r="F83" s="113"/>
      <c r="G83" s="106"/>
      <c r="H83" s="110"/>
      <c r="I83" s="110"/>
      <c r="J83" s="110"/>
    </row>
    <row r="84" customFormat="false" ht="18" hidden="false" customHeight="true" outlineLevel="0" collapsed="false">
      <c r="A84" s="30"/>
      <c r="B84" s="42" t="s">
        <v>706</v>
      </c>
      <c r="C84" s="34"/>
      <c r="D84" s="34"/>
      <c r="E84" s="34"/>
      <c r="F84" s="34"/>
      <c r="G84" s="116"/>
      <c r="H84" s="36"/>
      <c r="I84" s="36"/>
      <c r="J84" s="36"/>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c r="AZ84" s="20"/>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20"/>
      <c r="CF84" s="20"/>
      <c r="CG84" s="20"/>
      <c r="CH84" s="20"/>
      <c r="CI84" s="20"/>
      <c r="CJ84" s="20"/>
      <c r="CK84" s="20"/>
      <c r="CL84" s="20"/>
      <c r="CM84" s="20"/>
      <c r="CN84" s="20"/>
      <c r="CO84" s="20"/>
      <c r="CP84" s="20"/>
      <c r="CQ84" s="20"/>
      <c r="CR84" s="20"/>
      <c r="CS84" s="20"/>
      <c r="CT84" s="20"/>
      <c r="CU84" s="20"/>
      <c r="CV84" s="20"/>
      <c r="CW84" s="20"/>
      <c r="CX84" s="20"/>
      <c r="CY84" s="20"/>
      <c r="CZ84" s="20"/>
      <c r="DA84" s="20"/>
      <c r="DB84" s="20"/>
      <c r="DC84" s="20"/>
      <c r="DD84" s="20"/>
      <c r="DE84" s="20"/>
      <c r="DF84" s="20"/>
      <c r="DG84" s="20"/>
      <c r="DH84" s="20"/>
      <c r="DI84" s="20"/>
      <c r="DJ84" s="20"/>
      <c r="DK84" s="20"/>
      <c r="DL84" s="20"/>
      <c r="DM84" s="20"/>
      <c r="DN84" s="20"/>
      <c r="DO84" s="20"/>
      <c r="DP84" s="20"/>
      <c r="DQ84" s="20"/>
      <c r="DR84" s="20"/>
      <c r="DS84" s="20"/>
      <c r="DT84" s="20"/>
      <c r="DU84" s="20"/>
      <c r="DV84" s="20"/>
      <c r="DW84" s="20"/>
      <c r="DX84" s="20"/>
      <c r="DY84" s="20"/>
      <c r="DZ84" s="20"/>
      <c r="EA84" s="20"/>
      <c r="EB84" s="20"/>
      <c r="EC84" s="20"/>
      <c r="ED84" s="20"/>
      <c r="EE84" s="20"/>
      <c r="EF84" s="20"/>
      <c r="EG84" s="20"/>
      <c r="EH84" s="20"/>
      <c r="EI84" s="20"/>
      <c r="EJ84" s="20"/>
      <c r="EK84" s="20"/>
      <c r="EL84" s="20"/>
      <c r="EM84" s="20"/>
      <c r="EN84" s="20"/>
      <c r="EO84" s="20"/>
      <c r="EP84" s="20"/>
      <c r="EQ84" s="20"/>
      <c r="ER84" s="20"/>
      <c r="ES84" s="20"/>
      <c r="ET84" s="20"/>
      <c r="EU84" s="20"/>
      <c r="EV84" s="20"/>
      <c r="EW84" s="20"/>
      <c r="EX84" s="20"/>
      <c r="EY84" s="20"/>
      <c r="EZ84" s="20"/>
      <c r="FA84" s="20"/>
      <c r="FB84" s="20"/>
      <c r="FC84" s="20"/>
      <c r="FD84" s="20"/>
      <c r="FE84" s="20"/>
      <c r="FF84" s="20"/>
      <c r="FG84" s="20"/>
      <c r="FH84" s="20"/>
      <c r="FI84" s="20"/>
      <c r="FJ84" s="20"/>
      <c r="FK84" s="20"/>
      <c r="FL84" s="20"/>
      <c r="FM84" s="20"/>
      <c r="FN84" s="20"/>
      <c r="FO84" s="20"/>
      <c r="FP84" s="20"/>
      <c r="FQ84" s="20"/>
      <c r="FR84" s="20"/>
      <c r="FS84" s="20"/>
      <c r="FT84" s="20"/>
      <c r="FU84" s="20"/>
      <c r="FV84" s="20"/>
      <c r="FW84" s="20"/>
      <c r="FX84" s="20"/>
      <c r="FY84" s="20"/>
      <c r="FZ84" s="20"/>
      <c r="GA84" s="20"/>
      <c r="GB84" s="20"/>
      <c r="GC84" s="20"/>
      <c r="GD84" s="20"/>
      <c r="GE84" s="20"/>
      <c r="GF84" s="20"/>
      <c r="GG84" s="20"/>
      <c r="GH84" s="20"/>
      <c r="GI84" s="20"/>
      <c r="GJ84" s="20"/>
      <c r="GK84" s="20"/>
      <c r="GL84" s="20"/>
      <c r="GM84" s="20"/>
      <c r="GN84" s="93"/>
      <c r="GO84" s="93"/>
      <c r="GP84" s="93"/>
      <c r="GQ84" s="93"/>
      <c r="GR84" s="93"/>
      <c r="GS84" s="93"/>
      <c r="GT84" s="93"/>
      <c r="GU84" s="93"/>
      <c r="GV84" s="93"/>
      <c r="GW84" s="93"/>
      <c r="GX84" s="93"/>
      <c r="GY84" s="93"/>
      <c r="GZ84" s="93"/>
      <c r="HA84" s="93"/>
      <c r="HB84" s="93"/>
      <c r="HC84" s="93"/>
      <c r="HD84" s="93"/>
      <c r="HE84" s="93"/>
      <c r="HF84" s="93"/>
      <c r="HG84" s="93"/>
      <c r="HH84" s="93"/>
      <c r="HI84" s="93"/>
      <c r="HJ84" s="93"/>
      <c r="HK84" s="93"/>
      <c r="HL84" s="93"/>
      <c r="HM84" s="93"/>
      <c r="HN84" s="93"/>
      <c r="HO84" s="93"/>
      <c r="HP84" s="93"/>
      <c r="HQ84" s="93"/>
      <c r="HR84" s="93"/>
      <c r="HS84" s="93"/>
      <c r="HT84" s="93"/>
      <c r="HU84" s="93"/>
      <c r="HV84" s="93"/>
      <c r="HW84" s="93"/>
      <c r="HX84" s="93"/>
      <c r="HY84" s="93"/>
      <c r="HZ84" s="93"/>
      <c r="IA84" s="93"/>
      <c r="IB84" s="93"/>
      <c r="IC84" s="93"/>
      <c r="ID84" s="93"/>
      <c r="IE84" s="93"/>
      <c r="IF84" s="93"/>
      <c r="IG84" s="93"/>
      <c r="IH84" s="93"/>
      <c r="II84" s="93"/>
      <c r="IJ84" s="93"/>
      <c r="IK84" s="93"/>
      <c r="IL84" s="93"/>
      <c r="IM84" s="93"/>
      <c r="IN84" s="93"/>
      <c r="IO84" s="93"/>
      <c r="IP84" s="93"/>
    </row>
    <row r="85" s="90" customFormat="true" ht="27" hidden="false" customHeight="true" outlineLevel="0" collapsed="false"/>
  </sheetData>
  <mergeCells count="5">
    <mergeCell ref="A1:H1"/>
    <mergeCell ref="A3:E3"/>
    <mergeCell ref="F3:J3"/>
    <mergeCell ref="A5:B5"/>
    <mergeCell ref="F5:G5"/>
  </mergeCells>
  <printOptions headings="false" gridLines="false" gridLinesSet="true" horizontalCentered="false" verticalCentered="false"/>
  <pageMargins left="0.751388888888889" right="0.751388888888889" top="0.802777777777778" bottom="0.80277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69" width="5.99"/>
    <col collapsed="false" customWidth="true" hidden="false" outlineLevel="0" max="2" min="2" style="16" width="14.59"/>
    <col collapsed="false" customWidth="true" hidden="false" outlineLevel="0" max="3" min="3" style="16" width="21.99"/>
    <col collapsed="false" customWidth="true" hidden="false" outlineLevel="0" max="4" min="4" style="117" width="8.87"/>
    <col collapsed="false" customWidth="true" hidden="false" outlineLevel="0" max="6" min="5" style="118" width="8.87"/>
    <col collapsed="false" customWidth="true" hidden="false" outlineLevel="0" max="7" min="7" style="16" width="10.4"/>
    <col collapsed="false" customWidth="true" hidden="false" outlineLevel="0" max="8" min="8" style="16" width="22"/>
    <col collapsed="false" customWidth="true" hidden="false" outlineLevel="0" max="9" min="9" style="119" width="8.62"/>
    <col collapsed="false" customWidth="true" hidden="false" outlineLevel="0" max="10" min="10" style="119" width="9.79"/>
    <col collapsed="false" customWidth="true" hidden="false" outlineLevel="0" max="11" min="11" style="119" width="10.29"/>
    <col collapsed="false" customWidth="true" hidden="false" outlineLevel="0" max="12" min="12" style="119" width="11.24"/>
    <col collapsed="false" customWidth="true" hidden="false" outlineLevel="0" max="14" min="13" style="119" width="9.29"/>
    <col collapsed="false" customWidth="false" hidden="false" outlineLevel="0" max="15" min="15" style="16" width="8.99"/>
    <col collapsed="false" customWidth="true" hidden="false" outlineLevel="0" max="16" min="16" style="16" width="8.5"/>
    <col collapsed="false" customWidth="false" hidden="false" outlineLevel="0" max="17" min="17" style="16" width="8.99"/>
    <col collapsed="false" customWidth="true" hidden="false" outlineLevel="0" max="18" min="18" style="16" width="5.89"/>
    <col collapsed="false" customWidth="false" hidden="true" outlineLevel="0" max="19" min="19" style="16" width="8.99"/>
    <col collapsed="false" customWidth="false" hidden="false" outlineLevel="0" max="257" min="20" style="16" width="8.99"/>
  </cols>
  <sheetData>
    <row r="1" customFormat="false" ht="27" hidden="false" customHeight="false" outlineLevel="0" collapsed="false">
      <c r="A1" s="120" t="s">
        <v>707</v>
      </c>
      <c r="B1" s="120"/>
      <c r="C1" s="120"/>
      <c r="D1" s="120"/>
      <c r="E1" s="120"/>
      <c r="F1" s="120"/>
      <c r="G1" s="120"/>
      <c r="H1" s="120"/>
      <c r="I1" s="120"/>
      <c r="J1" s="120"/>
      <c r="K1" s="120"/>
      <c r="L1" s="120"/>
      <c r="M1" s="120"/>
      <c r="N1" s="120"/>
      <c r="O1" s="120"/>
      <c r="P1" s="120"/>
    </row>
    <row r="2" s="21" customFormat="true" ht="22" hidden="false" customHeight="true" outlineLevel="0" collapsed="false">
      <c r="A2" s="121" t="s">
        <v>708</v>
      </c>
      <c r="B2" s="121"/>
      <c r="C2" s="121"/>
      <c r="D2" s="122"/>
      <c r="E2" s="123"/>
      <c r="F2" s="123"/>
      <c r="G2" s="121"/>
      <c r="H2" s="20"/>
      <c r="J2" s="124"/>
      <c r="L2" s="124"/>
      <c r="M2" s="124"/>
      <c r="N2" s="124"/>
      <c r="O2" s="124"/>
      <c r="P2" s="125" t="s">
        <v>11</v>
      </c>
    </row>
    <row r="3" s="127" customFormat="true" ht="25" hidden="false" customHeight="true" outlineLevel="0" collapsed="false">
      <c r="A3" s="126" t="s">
        <v>709</v>
      </c>
      <c r="B3" s="126"/>
      <c r="C3" s="126"/>
      <c r="D3" s="126"/>
      <c r="E3" s="126"/>
      <c r="F3" s="126"/>
      <c r="G3" s="126" t="s">
        <v>710</v>
      </c>
      <c r="H3" s="126"/>
      <c r="I3" s="126"/>
      <c r="J3" s="126"/>
      <c r="K3" s="126"/>
      <c r="L3" s="126"/>
      <c r="M3" s="126"/>
      <c r="N3" s="126"/>
      <c r="O3" s="126"/>
      <c r="P3" s="126"/>
    </row>
    <row r="4" customFormat="false" ht="14.25" hidden="false" customHeight="true" outlineLevel="0" collapsed="false">
      <c r="A4" s="128"/>
      <c r="B4" s="126" t="s">
        <v>23</v>
      </c>
      <c r="C4" s="126" t="s">
        <v>24</v>
      </c>
      <c r="D4" s="129" t="s">
        <v>551</v>
      </c>
      <c r="E4" s="130" t="s">
        <v>652</v>
      </c>
      <c r="F4" s="130" t="s">
        <v>553</v>
      </c>
      <c r="G4" s="126" t="s">
        <v>23</v>
      </c>
      <c r="H4" s="126" t="s">
        <v>24</v>
      </c>
      <c r="I4" s="129" t="s">
        <v>551</v>
      </c>
      <c r="J4" s="131" t="s">
        <v>535</v>
      </c>
      <c r="K4" s="131" t="s">
        <v>538</v>
      </c>
      <c r="L4" s="132" t="s">
        <v>711</v>
      </c>
      <c r="M4" s="98" t="s">
        <v>712</v>
      </c>
      <c r="N4" s="98"/>
      <c r="O4" s="98"/>
      <c r="P4" s="98" t="s">
        <v>553</v>
      </c>
    </row>
    <row r="5" customFormat="false" ht="25" hidden="false" customHeight="true" outlineLevel="0" collapsed="false">
      <c r="A5" s="128"/>
      <c r="B5" s="128"/>
      <c r="C5" s="128"/>
      <c r="D5" s="129"/>
      <c r="E5" s="130"/>
      <c r="F5" s="130"/>
      <c r="G5" s="126"/>
      <c r="H5" s="126"/>
      <c r="I5" s="129"/>
      <c r="J5" s="129"/>
      <c r="K5" s="129"/>
      <c r="L5" s="132"/>
      <c r="M5" s="102" t="s">
        <v>713</v>
      </c>
      <c r="N5" s="102" t="s">
        <v>537</v>
      </c>
      <c r="O5" s="102" t="s">
        <v>535</v>
      </c>
      <c r="P5" s="98"/>
    </row>
    <row r="6" customFormat="false" ht="25" hidden="false" customHeight="true" outlineLevel="0" collapsed="false">
      <c r="A6" s="126" t="s">
        <v>714</v>
      </c>
      <c r="B6" s="126"/>
      <c r="C6" s="126"/>
      <c r="D6" s="133" t="n">
        <f aca="false">D7+D8+D9+D37+D40+D27+D35+D32</f>
        <v>47920.32</v>
      </c>
      <c r="E6" s="134" t="n">
        <f aca="false">E7+E8+E9+E37+E40+E27+E35+E32</f>
        <v>22700</v>
      </c>
      <c r="F6" s="134" t="n">
        <f aca="false">F7+F8+F9+F37+F40+F27+F35+F32</f>
        <v>70620.32</v>
      </c>
      <c r="G6" s="126" t="s">
        <v>715</v>
      </c>
      <c r="H6" s="126"/>
      <c r="I6" s="133" t="n">
        <v>47920</v>
      </c>
      <c r="J6" s="133" t="n">
        <f aca="false">J7+J16+J20+J30+J37+J40</f>
        <v>40950</v>
      </c>
      <c r="K6" s="133" t="n">
        <v>5186</v>
      </c>
      <c r="L6" s="133" t="n">
        <f aca="false">L16+L20</f>
        <v>1784.32</v>
      </c>
      <c r="M6" s="133" t="n">
        <f aca="false">+M7+M16+M20+M30</f>
        <v>41700</v>
      </c>
      <c r="N6" s="133" t="n">
        <f aca="false">+N7+N16+N20+N30+N40</f>
        <v>3000</v>
      </c>
      <c r="O6" s="133" t="n">
        <f aca="false">+O7+O16+O20+O30+O37</f>
        <v>-22000</v>
      </c>
      <c r="P6" s="133" t="n">
        <f aca="false">P7+P16+P20+P30+P37+P40</f>
        <v>70620.32</v>
      </c>
    </row>
    <row r="7" customFormat="false" ht="25" hidden="false" customHeight="true" outlineLevel="0" collapsed="false">
      <c r="A7" s="99" t="s">
        <v>716</v>
      </c>
      <c r="B7" s="135" t="n">
        <v>1030156</v>
      </c>
      <c r="C7" s="36" t="s">
        <v>717</v>
      </c>
      <c r="D7" s="31" t="n">
        <v>350</v>
      </c>
      <c r="E7" s="74"/>
      <c r="F7" s="74" t="n">
        <f aca="false">D7+E7</f>
        <v>350</v>
      </c>
      <c r="G7" s="136" t="n">
        <v>212</v>
      </c>
      <c r="H7" s="137" t="s">
        <v>383</v>
      </c>
      <c r="I7" s="138" t="n">
        <f aca="false">J7+K7+L7</f>
        <v>11228</v>
      </c>
      <c r="J7" s="138" t="n">
        <f aca="false">J8+J12+J14</f>
        <v>9297</v>
      </c>
      <c r="K7" s="138" t="n">
        <f aca="false">K8+K12+K14</f>
        <v>1931</v>
      </c>
      <c r="L7" s="138" t="n">
        <f aca="false">L8+L12+L14</f>
        <v>0</v>
      </c>
      <c r="M7" s="138"/>
      <c r="N7" s="138"/>
      <c r="O7" s="138"/>
      <c r="P7" s="133" t="n">
        <f aca="false">I7</f>
        <v>11228</v>
      </c>
    </row>
    <row r="8" customFormat="false" ht="25" hidden="false" customHeight="true" outlineLevel="0" collapsed="false">
      <c r="A8" s="99" t="s">
        <v>718</v>
      </c>
      <c r="B8" s="135" t="n">
        <v>1030178</v>
      </c>
      <c r="C8" s="36" t="s">
        <v>719</v>
      </c>
      <c r="D8" s="31" t="n">
        <v>600</v>
      </c>
      <c r="E8" s="74"/>
      <c r="F8" s="74" t="n">
        <f aca="false">D8+E8</f>
        <v>600</v>
      </c>
      <c r="G8" s="136" t="n">
        <v>21208</v>
      </c>
      <c r="H8" s="137" t="s">
        <v>720</v>
      </c>
      <c r="I8" s="138" t="n">
        <f aca="false">J8+K8+L8</f>
        <v>9926</v>
      </c>
      <c r="J8" s="138" t="n">
        <f aca="false">J9+J11</f>
        <v>8347</v>
      </c>
      <c r="K8" s="138" t="n">
        <f aca="false">K11</f>
        <v>1579</v>
      </c>
      <c r="L8" s="138" t="n">
        <f aca="false">L9+L10+L11</f>
        <v>0</v>
      </c>
      <c r="M8" s="138"/>
      <c r="N8" s="138"/>
      <c r="O8" s="138"/>
      <c r="P8" s="133" t="n">
        <f aca="false">I8</f>
        <v>9926</v>
      </c>
    </row>
    <row r="9" customFormat="false" ht="25" hidden="false" customHeight="true" outlineLevel="0" collapsed="false">
      <c r="A9" s="99" t="s">
        <v>721</v>
      </c>
      <c r="B9" s="30" t="n">
        <v>1030148</v>
      </c>
      <c r="C9" s="36" t="s">
        <v>722</v>
      </c>
      <c r="D9" s="31" t="n">
        <f aca="false">D10+D12</f>
        <v>40000</v>
      </c>
      <c r="E9" s="74" t="n">
        <f aca="false">E10+E12</f>
        <v>-27300</v>
      </c>
      <c r="F9" s="74" t="n">
        <f aca="false">D9+E9</f>
        <v>12700</v>
      </c>
      <c r="G9" s="139" t="n">
        <v>2120802</v>
      </c>
      <c r="H9" s="140" t="s">
        <v>723</v>
      </c>
      <c r="I9" s="141" t="n">
        <f aca="false">J9+K9+L9</f>
        <v>5000</v>
      </c>
      <c r="J9" s="141" t="n">
        <v>5000</v>
      </c>
      <c r="K9" s="141"/>
      <c r="L9" s="141"/>
      <c r="M9" s="141"/>
      <c r="N9" s="141"/>
      <c r="O9" s="141"/>
      <c r="P9" s="141" t="n">
        <f aca="false">I9</f>
        <v>5000</v>
      </c>
      <c r="S9" s="16" t="s">
        <v>724</v>
      </c>
    </row>
    <row r="10" customFormat="false" ht="25" hidden="false" customHeight="true" outlineLevel="0" collapsed="false">
      <c r="A10" s="142" t="s">
        <v>725</v>
      </c>
      <c r="B10" s="30" t="n">
        <v>103014899</v>
      </c>
      <c r="C10" s="36" t="s">
        <v>726</v>
      </c>
      <c r="D10" s="31" t="n">
        <v>20000</v>
      </c>
      <c r="E10" s="74" t="n">
        <f aca="false">E11</f>
        <v>-20000</v>
      </c>
      <c r="F10" s="74" t="n">
        <f aca="false">D10+E10</f>
        <v>0</v>
      </c>
      <c r="G10" s="139" t="n">
        <v>2120804</v>
      </c>
      <c r="H10" s="140" t="s">
        <v>727</v>
      </c>
      <c r="I10" s="141"/>
      <c r="J10" s="141"/>
      <c r="K10" s="141"/>
      <c r="L10" s="141"/>
      <c r="M10" s="141"/>
      <c r="N10" s="141"/>
      <c r="O10" s="141"/>
      <c r="P10" s="141" t="n">
        <f aca="false">I10</f>
        <v>0</v>
      </c>
    </row>
    <row r="11" customFormat="false" ht="25" hidden="false" customHeight="true" outlineLevel="0" collapsed="false">
      <c r="A11" s="108"/>
      <c r="B11" s="42" t="s">
        <v>728</v>
      </c>
      <c r="C11" s="42" t="s">
        <v>729</v>
      </c>
      <c r="D11" s="43" t="n">
        <v>20000</v>
      </c>
      <c r="E11" s="75" t="n">
        <v>-20000</v>
      </c>
      <c r="F11" s="74" t="n">
        <f aca="false">D11+E11</f>
        <v>0</v>
      </c>
      <c r="G11" s="139" t="n">
        <v>2120899</v>
      </c>
      <c r="H11" s="140" t="s">
        <v>730</v>
      </c>
      <c r="I11" s="141" t="n">
        <f aca="false">J11+K11+L11</f>
        <v>4926</v>
      </c>
      <c r="J11" s="141" t="n">
        <v>3347</v>
      </c>
      <c r="K11" s="141" t="n">
        <f aca="false">1576+3</f>
        <v>1579</v>
      </c>
      <c r="L11" s="141"/>
      <c r="M11" s="141"/>
      <c r="N11" s="141"/>
      <c r="O11" s="141"/>
      <c r="P11" s="141" t="n">
        <f aca="false">I11</f>
        <v>4926</v>
      </c>
    </row>
    <row r="12" customFormat="false" ht="25" hidden="false" customHeight="true" outlineLevel="0" collapsed="false">
      <c r="A12" s="142" t="s">
        <v>731</v>
      </c>
      <c r="B12" s="143" t="s">
        <v>732</v>
      </c>
      <c r="C12" s="36" t="s">
        <v>733</v>
      </c>
      <c r="D12" s="31" t="n">
        <f aca="false">SUM(D13:D27)</f>
        <v>20000</v>
      </c>
      <c r="E12" s="74" t="n">
        <f aca="false">SUM(E13:E26)</f>
        <v>-7300</v>
      </c>
      <c r="F12" s="74" t="n">
        <f aca="false">D12+E12</f>
        <v>12700</v>
      </c>
      <c r="G12" s="136" t="n">
        <v>21213</v>
      </c>
      <c r="H12" s="137" t="s">
        <v>734</v>
      </c>
      <c r="I12" s="138" t="n">
        <f aca="false">J12+K12+L12</f>
        <v>571</v>
      </c>
      <c r="J12" s="144" t="n">
        <f aca="false">J13</f>
        <v>350</v>
      </c>
      <c r="K12" s="144" t="n">
        <f aca="false">K13</f>
        <v>221</v>
      </c>
      <c r="L12" s="144" t="n">
        <f aca="false">L13</f>
        <v>0</v>
      </c>
      <c r="M12" s="144"/>
      <c r="N12" s="144"/>
      <c r="O12" s="144"/>
      <c r="P12" s="138" t="n">
        <f aca="false">I12</f>
        <v>571</v>
      </c>
    </row>
    <row r="13" customFormat="false" ht="25" hidden="false" customHeight="true" outlineLevel="0" collapsed="false">
      <c r="A13" s="145"/>
      <c r="B13" s="146" t="s">
        <v>735</v>
      </c>
      <c r="C13" s="42" t="s">
        <v>736</v>
      </c>
      <c r="D13" s="43" t="n">
        <v>7000</v>
      </c>
      <c r="E13" s="75" t="n">
        <v>-7000</v>
      </c>
      <c r="F13" s="74" t="n">
        <f aca="false">D13+E13</f>
        <v>0</v>
      </c>
      <c r="G13" s="139" t="n">
        <v>2121399</v>
      </c>
      <c r="H13" s="140" t="s">
        <v>737</v>
      </c>
      <c r="I13" s="141" t="n">
        <f aca="false">J13+K13</f>
        <v>571</v>
      </c>
      <c r="J13" s="141" t="n">
        <v>350</v>
      </c>
      <c r="K13" s="141" t="n">
        <v>221</v>
      </c>
      <c r="L13" s="147"/>
      <c r="M13" s="147"/>
      <c r="N13" s="147"/>
      <c r="O13" s="147"/>
      <c r="P13" s="141" t="n">
        <f aca="false">I13</f>
        <v>571</v>
      </c>
    </row>
    <row r="14" customFormat="false" ht="25" hidden="false" customHeight="true" outlineLevel="0" collapsed="false">
      <c r="A14" s="145"/>
      <c r="B14" s="146"/>
      <c r="C14" s="42" t="s">
        <v>738</v>
      </c>
      <c r="D14" s="43" t="n">
        <v>3000</v>
      </c>
      <c r="E14" s="75" t="n">
        <v>-3000</v>
      </c>
      <c r="F14" s="74" t="n">
        <f aca="false">D14+E14</f>
        <v>0</v>
      </c>
      <c r="G14" s="136" t="n">
        <v>21214</v>
      </c>
      <c r="H14" s="137" t="s">
        <v>739</v>
      </c>
      <c r="I14" s="138" t="n">
        <f aca="false">J14+K14+L14</f>
        <v>731</v>
      </c>
      <c r="J14" s="144" t="n">
        <v>600</v>
      </c>
      <c r="K14" s="144" t="n">
        <v>131</v>
      </c>
      <c r="L14" s="144" t="n">
        <f aca="false">L15</f>
        <v>0</v>
      </c>
      <c r="M14" s="144"/>
      <c r="N14" s="144"/>
      <c r="O14" s="144"/>
      <c r="P14" s="138" t="n">
        <f aca="false">I14</f>
        <v>731</v>
      </c>
    </row>
    <row r="15" customFormat="false" ht="25" hidden="false" customHeight="true" outlineLevel="0" collapsed="false">
      <c r="A15" s="145"/>
      <c r="B15" s="146"/>
      <c r="C15" s="42" t="s">
        <v>740</v>
      </c>
      <c r="D15" s="43" t="n">
        <v>7100</v>
      </c>
      <c r="E15" s="75" t="n">
        <v>-2100</v>
      </c>
      <c r="F15" s="74" t="n">
        <f aca="false">D15+E15</f>
        <v>5000</v>
      </c>
      <c r="G15" s="139" t="n">
        <v>2121401</v>
      </c>
      <c r="H15" s="140" t="s">
        <v>741</v>
      </c>
      <c r="I15" s="141" t="n">
        <f aca="false">J15+K15+L15</f>
        <v>731</v>
      </c>
      <c r="J15" s="141" t="n">
        <v>600</v>
      </c>
      <c r="K15" s="141" t="n">
        <v>131</v>
      </c>
      <c r="L15" s="147"/>
      <c r="M15" s="147"/>
      <c r="N15" s="147"/>
      <c r="O15" s="147"/>
      <c r="P15" s="141" t="n">
        <f aca="false">I15</f>
        <v>731</v>
      </c>
    </row>
    <row r="16" customFormat="false" ht="25" hidden="false" customHeight="true" outlineLevel="0" collapsed="false">
      <c r="A16" s="145"/>
      <c r="B16" s="146"/>
      <c r="C16" s="42" t="s">
        <v>742</v>
      </c>
      <c r="D16" s="43" t="n">
        <v>2900</v>
      </c>
      <c r="E16" s="75" t="n">
        <v>-2900</v>
      </c>
      <c r="F16" s="74" t="n">
        <f aca="false">D16+E16</f>
        <v>0</v>
      </c>
      <c r="G16" s="136" t="n">
        <v>213</v>
      </c>
      <c r="H16" s="137" t="s">
        <v>396</v>
      </c>
      <c r="I16" s="138" t="n">
        <f aca="false">J16+K16+L16</f>
        <v>4437.32</v>
      </c>
      <c r="J16" s="144" t="n">
        <f aca="false">J17</f>
        <v>0</v>
      </c>
      <c r="K16" s="144" t="n">
        <f aca="false">K17</f>
        <v>2780</v>
      </c>
      <c r="L16" s="144" t="n">
        <f aca="false">L17</f>
        <v>1657.32</v>
      </c>
      <c r="M16" s="144"/>
      <c r="N16" s="144"/>
      <c r="O16" s="144"/>
      <c r="P16" s="138" t="n">
        <f aca="false">I16</f>
        <v>4437.32</v>
      </c>
    </row>
    <row r="17" customFormat="false" ht="25" hidden="false" customHeight="true" outlineLevel="0" collapsed="false">
      <c r="A17" s="148"/>
      <c r="B17" s="146"/>
      <c r="C17" s="56" t="s">
        <v>743</v>
      </c>
      <c r="D17" s="43"/>
      <c r="E17" s="75" t="n">
        <v>881</v>
      </c>
      <c r="F17" s="74" t="n">
        <f aca="false">D17+E17</f>
        <v>881</v>
      </c>
      <c r="G17" s="136" t="n">
        <v>21372</v>
      </c>
      <c r="H17" s="137" t="s">
        <v>744</v>
      </c>
      <c r="I17" s="138" t="n">
        <f aca="false">I18+I19</f>
        <v>4437.32</v>
      </c>
      <c r="J17" s="144"/>
      <c r="K17" s="144" t="n">
        <f aca="false">K19</f>
        <v>2780</v>
      </c>
      <c r="L17" s="144" t="n">
        <f aca="false">L18</f>
        <v>1657.32</v>
      </c>
      <c r="M17" s="144"/>
      <c r="N17" s="144"/>
      <c r="O17" s="144"/>
      <c r="P17" s="138" t="n">
        <f aca="false">I17</f>
        <v>4437.32</v>
      </c>
    </row>
    <row r="18" customFormat="false" ht="25" hidden="false" customHeight="true" outlineLevel="0" collapsed="false">
      <c r="A18" s="145"/>
      <c r="B18" s="146"/>
      <c r="C18" s="42" t="s">
        <v>745</v>
      </c>
      <c r="D18" s="43"/>
      <c r="E18" s="75" t="n">
        <v>750</v>
      </c>
      <c r="F18" s="74" t="n">
        <f aca="false">D18+E18</f>
        <v>750</v>
      </c>
      <c r="G18" s="139" t="n">
        <v>2137201</v>
      </c>
      <c r="H18" s="140" t="s">
        <v>746</v>
      </c>
      <c r="I18" s="141" t="n">
        <v>1657.32</v>
      </c>
      <c r="J18" s="141"/>
      <c r="K18" s="141"/>
      <c r="L18" s="141" t="n">
        <v>1657.32</v>
      </c>
      <c r="M18" s="147"/>
      <c r="N18" s="147"/>
      <c r="O18" s="147"/>
      <c r="P18" s="141" t="n">
        <f aca="false">I18</f>
        <v>1657.32</v>
      </c>
    </row>
    <row r="19" customFormat="false" ht="25" hidden="false" customHeight="true" outlineLevel="0" collapsed="false">
      <c r="A19" s="145"/>
      <c r="B19" s="146"/>
      <c r="C19" s="42" t="s">
        <v>747</v>
      </c>
      <c r="D19" s="43"/>
      <c r="E19" s="75" t="n">
        <v>35</v>
      </c>
      <c r="F19" s="74" t="n">
        <f aca="false">D19+E19</f>
        <v>35</v>
      </c>
      <c r="G19" s="139" t="n">
        <v>2137202</v>
      </c>
      <c r="H19" s="140" t="s">
        <v>748</v>
      </c>
      <c r="I19" s="141" t="n">
        <v>2780</v>
      </c>
      <c r="J19" s="141"/>
      <c r="K19" s="141" t="n">
        <v>2780</v>
      </c>
      <c r="L19" s="141"/>
      <c r="M19" s="147"/>
      <c r="N19" s="147"/>
      <c r="O19" s="147"/>
      <c r="P19" s="141" t="n">
        <f aca="false">I19</f>
        <v>2780</v>
      </c>
    </row>
    <row r="20" customFormat="false" ht="25" hidden="false" customHeight="true" outlineLevel="0" collapsed="false">
      <c r="A20" s="148"/>
      <c r="B20" s="146"/>
      <c r="C20" s="42" t="s">
        <v>749</v>
      </c>
      <c r="D20" s="149"/>
      <c r="E20" s="75" t="n">
        <v>140</v>
      </c>
      <c r="F20" s="75" t="n">
        <f aca="false">D20+E20</f>
        <v>140</v>
      </c>
      <c r="G20" s="150" t="n">
        <v>229</v>
      </c>
      <c r="H20" s="137" t="s">
        <v>511</v>
      </c>
      <c r="I20" s="138" t="n">
        <f aca="false">K20+L20</f>
        <v>602</v>
      </c>
      <c r="J20" s="144"/>
      <c r="K20" s="144" t="n">
        <f aca="false">K23+K25</f>
        <v>475</v>
      </c>
      <c r="L20" s="144" t="n">
        <f aca="false">L23+L25</f>
        <v>127</v>
      </c>
      <c r="M20" s="144" t="n">
        <v>41700</v>
      </c>
      <c r="N20" s="144"/>
      <c r="O20" s="144"/>
      <c r="P20" s="138" t="n">
        <f aca="false">M20+I20</f>
        <v>42302</v>
      </c>
    </row>
    <row r="21" customFormat="false" ht="25" hidden="false" customHeight="true" outlineLevel="0" collapsed="false">
      <c r="A21" s="148"/>
      <c r="B21" s="146"/>
      <c r="C21" s="42"/>
      <c r="D21" s="149"/>
      <c r="E21" s="75"/>
      <c r="F21" s="75"/>
      <c r="G21" s="136" t="n">
        <v>22904</v>
      </c>
      <c r="H21" s="137" t="s">
        <v>750</v>
      </c>
      <c r="I21" s="138"/>
      <c r="J21" s="144"/>
      <c r="K21" s="144"/>
      <c r="L21" s="144"/>
      <c r="M21" s="144" t="n">
        <v>41700</v>
      </c>
      <c r="N21" s="144"/>
      <c r="O21" s="144"/>
      <c r="P21" s="138" t="n">
        <v>41700</v>
      </c>
      <c r="Q21" s="0"/>
    </row>
    <row r="22" customFormat="false" ht="25" hidden="false" customHeight="true" outlineLevel="0" collapsed="false">
      <c r="A22" s="148"/>
      <c r="B22" s="146"/>
      <c r="C22" s="42"/>
      <c r="D22" s="149"/>
      <c r="E22" s="75"/>
      <c r="F22" s="75"/>
      <c r="G22" s="136" t="n">
        <v>2290402</v>
      </c>
      <c r="H22" s="137" t="s">
        <v>751</v>
      </c>
      <c r="I22" s="141"/>
      <c r="J22" s="147"/>
      <c r="K22" s="147"/>
      <c r="L22" s="147"/>
      <c r="M22" s="144" t="n">
        <v>41700</v>
      </c>
      <c r="N22" s="144"/>
      <c r="O22" s="144"/>
      <c r="P22" s="144" t="n">
        <v>41700</v>
      </c>
    </row>
    <row r="23" customFormat="false" ht="25" hidden="false" customHeight="true" outlineLevel="0" collapsed="false">
      <c r="A23" s="148"/>
      <c r="B23" s="146"/>
      <c r="C23" s="42" t="s">
        <v>752</v>
      </c>
      <c r="D23" s="151"/>
      <c r="E23" s="152" t="n">
        <v>340</v>
      </c>
      <c r="F23" s="75" t="n">
        <f aca="false">D23+E23</f>
        <v>340</v>
      </c>
      <c r="G23" s="150" t="n">
        <v>22908</v>
      </c>
      <c r="H23" s="137" t="s">
        <v>753</v>
      </c>
      <c r="I23" s="138" t="n">
        <f aca="false">K23+L23</f>
        <v>3</v>
      </c>
      <c r="J23" s="144"/>
      <c r="K23" s="144" t="n">
        <f aca="false">K24</f>
        <v>3</v>
      </c>
      <c r="L23" s="144"/>
      <c r="M23" s="144"/>
      <c r="N23" s="144"/>
      <c r="O23" s="144"/>
      <c r="P23" s="144" t="n">
        <f aca="false">I23</f>
        <v>3</v>
      </c>
    </row>
    <row r="24" customFormat="false" ht="25" hidden="false" customHeight="true" outlineLevel="0" collapsed="false">
      <c r="A24" s="145"/>
      <c r="B24" s="146"/>
      <c r="C24" s="42" t="s">
        <v>754</v>
      </c>
      <c r="D24" s="151"/>
      <c r="E24" s="152" t="n">
        <v>2242</v>
      </c>
      <c r="F24" s="75" t="n">
        <f aca="false">D24+E24</f>
        <v>2242</v>
      </c>
      <c r="G24" s="153" t="n">
        <v>2290804</v>
      </c>
      <c r="H24" s="46" t="s">
        <v>755</v>
      </c>
      <c r="I24" s="141" t="n">
        <f aca="false">K24+L24</f>
        <v>3</v>
      </c>
      <c r="J24" s="147"/>
      <c r="K24" s="147" t="n">
        <v>3</v>
      </c>
      <c r="L24" s="147"/>
      <c r="M24" s="147"/>
      <c r="N24" s="147"/>
      <c r="O24" s="147"/>
      <c r="P24" s="147" t="n">
        <f aca="false">I24</f>
        <v>3</v>
      </c>
    </row>
    <row r="25" customFormat="false" ht="25" hidden="false" customHeight="true" outlineLevel="0" collapsed="false">
      <c r="A25" s="108"/>
      <c r="B25" s="146"/>
      <c r="C25" s="42" t="s">
        <v>756</v>
      </c>
      <c r="D25" s="151"/>
      <c r="E25" s="152" t="n">
        <v>3000</v>
      </c>
      <c r="F25" s="75" t="n">
        <f aca="false">D25+E25</f>
        <v>3000</v>
      </c>
      <c r="G25" s="150" t="n">
        <v>22960</v>
      </c>
      <c r="H25" s="137" t="s">
        <v>757</v>
      </c>
      <c r="I25" s="138" t="n">
        <f aca="false">J25+K25+L25</f>
        <v>599</v>
      </c>
      <c r="J25" s="144"/>
      <c r="K25" s="144" t="n">
        <f aca="false">K26+K27+K28+K29</f>
        <v>472</v>
      </c>
      <c r="L25" s="144" t="n">
        <v>127</v>
      </c>
      <c r="M25" s="144"/>
      <c r="N25" s="144"/>
      <c r="O25" s="144"/>
      <c r="P25" s="144" t="n">
        <f aca="false">I25</f>
        <v>599</v>
      </c>
    </row>
    <row r="26" customFormat="false" ht="25" hidden="false" customHeight="true" outlineLevel="0" collapsed="false">
      <c r="A26" s="108"/>
      <c r="B26" s="146"/>
      <c r="C26" s="42" t="s">
        <v>758</v>
      </c>
      <c r="D26" s="151"/>
      <c r="E26" s="152" t="n">
        <v>312</v>
      </c>
      <c r="F26" s="75" t="n">
        <f aca="false">D26+E26</f>
        <v>312</v>
      </c>
      <c r="G26" s="153" t="n">
        <v>2296002</v>
      </c>
      <c r="H26" s="46" t="s">
        <v>759</v>
      </c>
      <c r="I26" s="141" t="n">
        <f aca="false">J26+K26+L26</f>
        <v>423</v>
      </c>
      <c r="J26" s="141"/>
      <c r="K26" s="141" t="n">
        <f aca="false">59+320</f>
        <v>379</v>
      </c>
      <c r="L26" s="141" t="n">
        <v>44</v>
      </c>
      <c r="M26" s="147"/>
      <c r="N26" s="147"/>
      <c r="O26" s="147"/>
      <c r="P26" s="147" t="n">
        <f aca="false">I26</f>
        <v>423</v>
      </c>
    </row>
    <row r="27" customFormat="false" ht="25" hidden="false" customHeight="true" outlineLevel="0" collapsed="false">
      <c r="A27" s="108"/>
      <c r="B27" s="154"/>
      <c r="C27" s="155"/>
      <c r="D27" s="43"/>
      <c r="E27" s="74"/>
      <c r="F27" s="74"/>
      <c r="G27" s="153" t="n">
        <v>2296003</v>
      </c>
      <c r="H27" s="46" t="s">
        <v>760</v>
      </c>
      <c r="I27" s="141" t="n">
        <f aca="false">J27+K27+L27</f>
        <v>67</v>
      </c>
      <c r="J27" s="141"/>
      <c r="K27" s="141" t="n">
        <f aca="false">54+13</f>
        <v>67</v>
      </c>
      <c r="L27" s="141"/>
      <c r="M27" s="147"/>
      <c r="N27" s="147"/>
      <c r="O27" s="147"/>
      <c r="P27" s="147" t="n">
        <f aca="false">I27</f>
        <v>67</v>
      </c>
    </row>
    <row r="28" customFormat="false" ht="25" hidden="false" customHeight="true" outlineLevel="0" collapsed="false">
      <c r="A28" s="108"/>
      <c r="B28" s="57"/>
      <c r="C28" s="57"/>
      <c r="D28" s="156"/>
      <c r="E28" s="74"/>
      <c r="F28" s="74"/>
      <c r="G28" s="139" t="n">
        <v>2296004</v>
      </c>
      <c r="H28" s="46" t="s">
        <v>761</v>
      </c>
      <c r="I28" s="141" t="n">
        <f aca="false">J28+K28+L28</f>
        <v>5</v>
      </c>
      <c r="J28" s="141"/>
      <c r="K28" s="141" t="n">
        <v>5</v>
      </c>
      <c r="L28" s="141"/>
      <c r="M28" s="147"/>
      <c r="N28" s="147"/>
      <c r="O28" s="147"/>
      <c r="P28" s="147" t="n">
        <f aca="false">I28</f>
        <v>5</v>
      </c>
    </row>
    <row r="29" customFormat="false" ht="25" hidden="false" customHeight="true" outlineLevel="0" collapsed="false">
      <c r="A29" s="148"/>
      <c r="B29" s="57"/>
      <c r="C29" s="57"/>
      <c r="D29" s="141"/>
      <c r="E29" s="74"/>
      <c r="F29" s="74"/>
      <c r="G29" s="139" t="n">
        <v>2296006</v>
      </c>
      <c r="H29" s="46" t="s">
        <v>762</v>
      </c>
      <c r="I29" s="141" t="n">
        <f aca="false">J29+K29+L29</f>
        <v>104.6</v>
      </c>
      <c r="J29" s="141"/>
      <c r="K29" s="141" t="n">
        <v>21</v>
      </c>
      <c r="L29" s="141" t="n">
        <v>83.6</v>
      </c>
      <c r="M29" s="147"/>
      <c r="N29" s="147"/>
      <c r="O29" s="147"/>
      <c r="P29" s="147" t="n">
        <f aca="false">I29</f>
        <v>104.6</v>
      </c>
    </row>
    <row r="30" customFormat="false" ht="25" hidden="false" customHeight="true" outlineLevel="0" collapsed="false">
      <c r="A30" s="148"/>
      <c r="B30" s="35"/>
      <c r="C30" s="35"/>
      <c r="D30" s="157"/>
      <c r="E30" s="158"/>
      <c r="F30" s="158"/>
      <c r="G30" s="150" t="n">
        <v>232</v>
      </c>
      <c r="H30" s="159" t="s">
        <v>514</v>
      </c>
      <c r="I30" s="138" t="n">
        <f aca="false">I31</f>
        <v>8153</v>
      </c>
      <c r="J30" s="144" t="n">
        <f aca="false">J31</f>
        <v>8153</v>
      </c>
      <c r="K30" s="144"/>
      <c r="L30" s="144"/>
      <c r="M30" s="144"/>
      <c r="N30" s="144"/>
      <c r="O30" s="144"/>
      <c r="P30" s="144" t="n">
        <f aca="false">I30</f>
        <v>8153</v>
      </c>
    </row>
    <row r="31" customFormat="false" ht="25" hidden="false" customHeight="true" outlineLevel="0" collapsed="false">
      <c r="A31" s="148"/>
      <c r="B31" s="35"/>
      <c r="C31" s="35"/>
      <c r="D31" s="157"/>
      <c r="E31" s="158"/>
      <c r="F31" s="158"/>
      <c r="G31" s="150" t="n">
        <v>23204</v>
      </c>
      <c r="H31" s="30" t="s">
        <v>763</v>
      </c>
      <c r="I31" s="138" t="n">
        <f aca="false">I32</f>
        <v>8153</v>
      </c>
      <c r="J31" s="144" t="n">
        <f aca="false">J32</f>
        <v>8153</v>
      </c>
      <c r="K31" s="144"/>
      <c r="L31" s="144"/>
      <c r="M31" s="144"/>
      <c r="N31" s="144"/>
      <c r="O31" s="144"/>
      <c r="P31" s="144" t="n">
        <f aca="false">I31</f>
        <v>8153</v>
      </c>
    </row>
    <row r="32" customFormat="false" ht="25" hidden="false" customHeight="true" outlineLevel="0" collapsed="false">
      <c r="A32" s="148"/>
      <c r="B32" s="57"/>
      <c r="C32" s="155"/>
      <c r="D32" s="141"/>
      <c r="E32" s="74"/>
      <c r="F32" s="74"/>
      <c r="G32" s="153" t="n">
        <v>2320499</v>
      </c>
      <c r="H32" s="160" t="s">
        <v>764</v>
      </c>
      <c r="I32" s="141" t="n">
        <v>8153</v>
      </c>
      <c r="J32" s="141" t="n">
        <v>8153</v>
      </c>
      <c r="K32" s="141"/>
      <c r="L32" s="141"/>
      <c r="M32" s="141"/>
      <c r="N32" s="141"/>
      <c r="O32" s="141"/>
      <c r="P32" s="141" t="n">
        <f aca="false">I32</f>
        <v>8153</v>
      </c>
    </row>
    <row r="33" customFormat="false" ht="25" hidden="false" customHeight="true" outlineLevel="0" collapsed="false">
      <c r="A33" s="128"/>
      <c r="B33" s="102" t="s">
        <v>765</v>
      </c>
      <c r="C33" s="102"/>
      <c r="D33" s="133" t="n">
        <f aca="false">D7+D8+D9</f>
        <v>40950</v>
      </c>
      <c r="E33" s="133" t="n">
        <f aca="false">E7+E8+E9</f>
        <v>-27300</v>
      </c>
      <c r="F33" s="74" t="n">
        <f aca="false">D33+E33</f>
        <v>13650</v>
      </c>
      <c r="G33" s="96" t="s">
        <v>766</v>
      </c>
      <c r="H33" s="96"/>
      <c r="I33" s="138" t="n">
        <f aca="false">I7+I16+I20+I30</f>
        <v>24420.32</v>
      </c>
      <c r="J33" s="144" t="n">
        <f aca="false">J30+J20+J7</f>
        <v>17450</v>
      </c>
      <c r="K33" s="144" t="n">
        <f aca="false">K7+K16+K20+K30</f>
        <v>5186</v>
      </c>
      <c r="L33" s="144" t="n">
        <f aca="false">L30+L20+L7+L16</f>
        <v>1784.32</v>
      </c>
      <c r="M33" s="144" t="n">
        <f aca="false">M30+M20+M7+M16</f>
        <v>41700</v>
      </c>
      <c r="N33" s="144" t="n">
        <f aca="false">N30+N20+N7+N16</f>
        <v>0</v>
      </c>
      <c r="O33" s="144" t="n">
        <f aca="false">O30+O20+O7+O16</f>
        <v>0</v>
      </c>
      <c r="P33" s="144" t="n">
        <f aca="false">P7+P16+P20+P30</f>
        <v>66120.32</v>
      </c>
    </row>
    <row r="34" customFormat="false" ht="25" hidden="false" customHeight="true" outlineLevel="0" collapsed="false">
      <c r="A34" s="128" t="s">
        <v>767</v>
      </c>
      <c r="B34" s="31" t="n">
        <v>105</v>
      </c>
      <c r="C34" s="102" t="s">
        <v>768</v>
      </c>
      <c r="D34" s="133"/>
      <c r="E34" s="133" t="n">
        <f aca="false">E35</f>
        <v>3000</v>
      </c>
      <c r="F34" s="74"/>
      <c r="G34" s="100"/>
      <c r="H34" s="100"/>
      <c r="I34" s="138"/>
      <c r="J34" s="144"/>
      <c r="K34" s="144"/>
      <c r="L34" s="144"/>
      <c r="M34" s="144"/>
      <c r="N34" s="144"/>
      <c r="O34" s="144"/>
      <c r="P34" s="144"/>
    </row>
    <row r="35" customFormat="false" ht="25" hidden="false" customHeight="true" outlineLevel="0" collapsed="false">
      <c r="A35" s="128"/>
      <c r="B35" s="154" t="n">
        <v>10504</v>
      </c>
      <c r="C35" s="161" t="s">
        <v>769</v>
      </c>
      <c r="D35" s="141"/>
      <c r="E35" s="74" t="n">
        <f aca="false">E36</f>
        <v>3000</v>
      </c>
      <c r="F35" s="74" t="n">
        <f aca="false">D35+E35</f>
        <v>3000</v>
      </c>
      <c r="G35" s="100"/>
      <c r="H35" s="100"/>
      <c r="I35" s="138"/>
      <c r="J35" s="144"/>
      <c r="K35" s="144"/>
      <c r="L35" s="144"/>
      <c r="M35" s="144"/>
      <c r="N35" s="144"/>
      <c r="O35" s="144"/>
      <c r="P35" s="144"/>
    </row>
    <row r="36" customFormat="false" ht="25" hidden="false" customHeight="true" outlineLevel="0" collapsed="false">
      <c r="A36" s="128"/>
      <c r="B36" s="56" t="n">
        <v>1050402</v>
      </c>
      <c r="C36" s="42" t="s">
        <v>770</v>
      </c>
      <c r="D36" s="141"/>
      <c r="E36" s="75" t="n">
        <v>3000</v>
      </c>
      <c r="F36" s="75" t="n">
        <f aca="false">D36+E36</f>
        <v>3000</v>
      </c>
      <c r="G36" s="100"/>
      <c r="H36" s="100"/>
      <c r="I36" s="138"/>
      <c r="J36" s="138"/>
      <c r="K36" s="138"/>
      <c r="L36" s="138"/>
      <c r="M36" s="138"/>
      <c r="N36" s="138"/>
      <c r="O36" s="138"/>
      <c r="P36" s="138"/>
    </row>
    <row r="37" customFormat="false" ht="25" hidden="false" customHeight="true" outlineLevel="0" collapsed="false">
      <c r="A37" s="100" t="s">
        <v>771</v>
      </c>
      <c r="B37" s="135" t="n">
        <v>110</v>
      </c>
      <c r="C37" s="36" t="s">
        <v>772</v>
      </c>
      <c r="D37" s="31" t="n">
        <f aca="false">D38</f>
        <v>1784.32</v>
      </c>
      <c r="E37" s="74" t="n">
        <f aca="false">E38+E40+E42+E43</f>
        <v>47000</v>
      </c>
      <c r="F37" s="74" t="n">
        <f aca="false">D37+E37</f>
        <v>48784.32</v>
      </c>
      <c r="G37" s="136" t="n">
        <v>230</v>
      </c>
      <c r="H37" s="36" t="s">
        <v>522</v>
      </c>
      <c r="I37" s="138" t="n">
        <f aca="false">I38</f>
        <v>22000</v>
      </c>
      <c r="J37" s="138" t="n">
        <f aca="false">J38</f>
        <v>22000</v>
      </c>
      <c r="K37" s="138"/>
      <c r="L37" s="138"/>
      <c r="M37" s="138"/>
      <c r="N37" s="138"/>
      <c r="O37" s="138" t="n">
        <v>-22000</v>
      </c>
      <c r="P37" s="138" t="n">
        <f aca="false">I37+O37</f>
        <v>0</v>
      </c>
    </row>
    <row r="38" customFormat="false" ht="25" hidden="false" customHeight="true" outlineLevel="0" collapsed="false">
      <c r="A38" s="100"/>
      <c r="B38" s="135" t="n">
        <v>11004</v>
      </c>
      <c r="C38" s="36" t="s">
        <v>773</v>
      </c>
      <c r="D38" s="31" t="n">
        <f aca="false">D39</f>
        <v>1784.32</v>
      </c>
      <c r="E38" s="74"/>
      <c r="F38" s="74" t="n">
        <f aca="false">D38+E38</f>
        <v>1784.32</v>
      </c>
      <c r="G38" s="136" t="n">
        <v>23008</v>
      </c>
      <c r="H38" s="36" t="s">
        <v>542</v>
      </c>
      <c r="I38" s="138" t="n">
        <f aca="false">I39</f>
        <v>22000</v>
      </c>
      <c r="J38" s="138" t="n">
        <f aca="false">J39</f>
        <v>22000</v>
      </c>
      <c r="K38" s="138"/>
      <c r="L38" s="138"/>
      <c r="M38" s="162"/>
      <c r="N38" s="138"/>
      <c r="O38" s="138" t="n">
        <v>-22000</v>
      </c>
      <c r="P38" s="138" t="n">
        <f aca="false">I38+M38+N38+O38</f>
        <v>0</v>
      </c>
    </row>
    <row r="39" s="127" customFormat="true" ht="25" hidden="false" customHeight="true" outlineLevel="0" collapsed="false">
      <c r="A39" s="148"/>
      <c r="B39" s="57" t="n">
        <v>1100401</v>
      </c>
      <c r="C39" s="42" t="s">
        <v>774</v>
      </c>
      <c r="D39" s="43" t="n">
        <f aca="false">1657.32+127</f>
        <v>1784.32</v>
      </c>
      <c r="E39" s="75"/>
      <c r="F39" s="75" t="n">
        <f aca="false">D39+E39</f>
        <v>1784.32</v>
      </c>
      <c r="G39" s="139" t="n">
        <v>2300802</v>
      </c>
      <c r="H39" s="42" t="s">
        <v>775</v>
      </c>
      <c r="I39" s="141" t="n">
        <v>22000</v>
      </c>
      <c r="J39" s="141" t="n">
        <v>22000</v>
      </c>
      <c r="K39" s="141"/>
      <c r="L39" s="141"/>
      <c r="M39" s="141"/>
      <c r="N39" s="141"/>
      <c r="O39" s="141" t="n">
        <v>-22000</v>
      </c>
      <c r="P39" s="141" t="n">
        <f aca="false">I39+M39+N39+O39</f>
        <v>0</v>
      </c>
      <c r="Q39" s="16"/>
    </row>
    <row r="40" customFormat="false" ht="25" hidden="false" customHeight="true" outlineLevel="0" collapsed="false">
      <c r="A40" s="100"/>
      <c r="B40" s="135" t="n">
        <v>11008</v>
      </c>
      <c r="C40" s="36" t="s">
        <v>776</v>
      </c>
      <c r="D40" s="31" t="n">
        <f aca="false">D41</f>
        <v>5186</v>
      </c>
      <c r="E40" s="74"/>
      <c r="F40" s="74" t="n">
        <f aca="false">D40+E40</f>
        <v>5186</v>
      </c>
      <c r="G40" s="136" t="n">
        <v>231</v>
      </c>
      <c r="H40" s="36" t="s">
        <v>14</v>
      </c>
      <c r="I40" s="138" t="n">
        <v>1500</v>
      </c>
      <c r="J40" s="138" t="n">
        <v>1500</v>
      </c>
      <c r="K40" s="138"/>
      <c r="L40" s="138"/>
      <c r="M40" s="138"/>
      <c r="N40" s="138" t="n">
        <v>3000</v>
      </c>
      <c r="O40" s="138"/>
      <c r="P40" s="138" t="n">
        <f aca="false">I40+M40+N40+O40</f>
        <v>4500</v>
      </c>
    </row>
    <row r="41" customFormat="false" ht="25" hidden="false" customHeight="true" outlineLevel="0" collapsed="false">
      <c r="A41" s="148"/>
      <c r="B41" s="56" t="n">
        <v>1100802</v>
      </c>
      <c r="C41" s="42" t="s">
        <v>777</v>
      </c>
      <c r="D41" s="43" t="n">
        <v>5186</v>
      </c>
      <c r="E41" s="75"/>
      <c r="F41" s="75" t="n">
        <f aca="false">D41+E41</f>
        <v>5186</v>
      </c>
      <c r="G41" s="136" t="n">
        <v>23104</v>
      </c>
      <c r="H41" s="36" t="s">
        <v>778</v>
      </c>
      <c r="I41" s="141" t="n">
        <v>1500</v>
      </c>
      <c r="J41" s="141" t="n">
        <v>1500</v>
      </c>
      <c r="K41" s="141"/>
      <c r="L41" s="141"/>
      <c r="M41" s="141"/>
      <c r="N41" s="141" t="n">
        <v>3000</v>
      </c>
      <c r="O41" s="141"/>
      <c r="P41" s="141" t="n">
        <f aca="false">I41+M41+N41+O41</f>
        <v>4500</v>
      </c>
    </row>
    <row r="42" customFormat="false" ht="25" hidden="false" customHeight="true" outlineLevel="0" collapsed="false">
      <c r="A42" s="100"/>
      <c r="B42" s="135" t="n">
        <v>11009</v>
      </c>
      <c r="C42" s="36" t="s">
        <v>779</v>
      </c>
      <c r="D42" s="31"/>
      <c r="E42" s="74" t="n">
        <v>5300</v>
      </c>
      <c r="F42" s="74" t="n">
        <v>5300</v>
      </c>
      <c r="G42" s="136"/>
      <c r="H42" s="36"/>
      <c r="I42" s="138"/>
      <c r="J42" s="138"/>
      <c r="K42" s="138"/>
      <c r="L42" s="138"/>
      <c r="M42" s="162"/>
      <c r="N42" s="138"/>
      <c r="O42" s="138"/>
      <c r="P42" s="138"/>
    </row>
    <row r="43" customFormat="false" ht="25" hidden="false" customHeight="true" outlineLevel="0" collapsed="false">
      <c r="A43" s="148"/>
      <c r="B43" s="135" t="n">
        <v>11011</v>
      </c>
      <c r="C43" s="36" t="s">
        <v>780</v>
      </c>
      <c r="D43" s="43"/>
      <c r="E43" s="74" t="n">
        <f aca="false">E44</f>
        <v>41700</v>
      </c>
      <c r="F43" s="74" t="n">
        <f aca="false">D43+E43</f>
        <v>41700</v>
      </c>
      <c r="G43" s="136"/>
      <c r="H43" s="36"/>
      <c r="I43" s="141"/>
      <c r="J43" s="141"/>
      <c r="K43" s="141"/>
      <c r="L43" s="141"/>
      <c r="M43" s="141"/>
      <c r="N43" s="141"/>
      <c r="O43" s="141"/>
      <c r="P43" s="141"/>
    </row>
    <row r="44" customFormat="false" ht="25" hidden="false" customHeight="true" outlineLevel="0" collapsed="false">
      <c r="A44" s="148"/>
      <c r="B44" s="57" t="n">
        <v>1101102</v>
      </c>
      <c r="C44" s="163" t="s">
        <v>781</v>
      </c>
      <c r="D44" s="156"/>
      <c r="E44" s="74" t="n">
        <v>41700</v>
      </c>
      <c r="F44" s="74" t="n">
        <f aca="false">D44+E44</f>
        <v>41700</v>
      </c>
      <c r="G44" s="136"/>
      <c r="H44" s="36"/>
      <c r="I44" s="141"/>
      <c r="J44" s="141"/>
      <c r="K44" s="141"/>
      <c r="L44" s="141"/>
      <c r="M44" s="141"/>
      <c r="N44" s="141"/>
      <c r="O44" s="141"/>
      <c r="P44" s="141"/>
    </row>
    <row r="45" customFormat="false" ht="25" hidden="false" customHeight="true" outlineLevel="0" collapsed="false">
      <c r="A45" s="96" t="s">
        <v>782</v>
      </c>
      <c r="B45" s="96"/>
      <c r="C45" s="96"/>
      <c r="D45" s="138" t="n">
        <f aca="false">D33+D37+D40</f>
        <v>47920.32</v>
      </c>
      <c r="E45" s="164" t="n">
        <f aca="false">E33+E34+E37</f>
        <v>22700</v>
      </c>
      <c r="F45" s="74" t="n">
        <f aca="false">D45+E45</f>
        <v>70620.32</v>
      </c>
      <c r="G45" s="96" t="s">
        <v>783</v>
      </c>
      <c r="H45" s="96"/>
      <c r="I45" s="138" t="n">
        <f aca="false">J45+K45+L45</f>
        <v>47920.32</v>
      </c>
      <c r="J45" s="138" t="n">
        <f aca="false">J33+J37+J40</f>
        <v>40950</v>
      </c>
      <c r="K45" s="138" t="n">
        <f aca="false">K33+K37</f>
        <v>5186</v>
      </c>
      <c r="L45" s="138" t="n">
        <f aca="false">L33+L37</f>
        <v>1784.32</v>
      </c>
      <c r="M45" s="138" t="n">
        <f aca="false">M33+M37</f>
        <v>41700</v>
      </c>
      <c r="N45" s="138" t="n">
        <f aca="false">+N40</f>
        <v>3000</v>
      </c>
      <c r="O45" s="138" t="n">
        <f aca="false">O33+O37</f>
        <v>-22000</v>
      </c>
      <c r="P45" s="138" t="n">
        <f aca="false">P6</f>
        <v>70620.32</v>
      </c>
      <c r="Q45" s="127"/>
    </row>
    <row r="46" customFormat="false" ht="14.25" hidden="false" customHeight="false" outlineLevel="0" collapsed="false">
      <c r="O46" s="119"/>
      <c r="P46" s="119"/>
    </row>
  </sheetData>
  <mergeCells count="28">
    <mergeCell ref="A1:P1"/>
    <mergeCell ref="A3:F3"/>
    <mergeCell ref="G3:P3"/>
    <mergeCell ref="A4:A5"/>
    <mergeCell ref="B4:B5"/>
    <mergeCell ref="C4:C5"/>
    <mergeCell ref="D4:D5"/>
    <mergeCell ref="E4:E5"/>
    <mergeCell ref="F4:F5"/>
    <mergeCell ref="G4:G5"/>
    <mergeCell ref="H4:H5"/>
    <mergeCell ref="I4:I5"/>
    <mergeCell ref="J4:J5"/>
    <mergeCell ref="K4:K5"/>
    <mergeCell ref="L4:L5"/>
    <mergeCell ref="M4:O4"/>
    <mergeCell ref="P4:P5"/>
    <mergeCell ref="A6:C6"/>
    <mergeCell ref="G6:H6"/>
    <mergeCell ref="B13:B26"/>
    <mergeCell ref="C20:C22"/>
    <mergeCell ref="D20:D22"/>
    <mergeCell ref="E20:E22"/>
    <mergeCell ref="F20:F22"/>
    <mergeCell ref="B33:C33"/>
    <mergeCell ref="G33:H33"/>
    <mergeCell ref="A45:C45"/>
    <mergeCell ref="G45:H45"/>
  </mergeCells>
  <printOptions headings="false" gridLines="false" gridLinesSet="true" horizontalCentered="false" verticalCentered="false"/>
  <pageMargins left="0.236111111111111" right="0.751388888888889" top="0.629861111111111" bottom="0.511805555555556"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A25" activePane="bottomLeft" state="frozen"/>
      <selection pane="topLeft" activeCell="A1" activeCellId="0" sqref="A1"/>
      <selection pane="bottomLeft" activeCell="A1" activeCellId="0" sqref="A1:T1"/>
    </sheetView>
  </sheetViews>
  <sheetFormatPr defaultColWidth="8.99609375" defaultRowHeight="14.25" zeroHeight="false" outlineLevelRow="0" outlineLevelCol="0"/>
  <cols>
    <col collapsed="false" customWidth="true" hidden="false" outlineLevel="0" max="1" min="1" style="0" width="8.24"/>
    <col collapsed="false" customWidth="true" hidden="false" outlineLevel="0" max="2" min="2" style="0" width="16.74"/>
    <col collapsed="false" customWidth="true" hidden="false" outlineLevel="0" max="4" min="3" style="0" width="7.59"/>
    <col collapsed="false" customWidth="true" hidden="false" outlineLevel="0" max="5" min="5" style="0" width="7.69"/>
    <col collapsed="false" customWidth="true" hidden="false" outlineLevel="0" max="6" min="6" style="16" width="9.79"/>
    <col collapsed="false" customWidth="true" hidden="false" outlineLevel="0" max="8" min="7" style="16" width="10.62"/>
    <col collapsed="false" customWidth="true" hidden="false" outlineLevel="0" max="9" min="9" style="16" width="9.62"/>
    <col collapsed="false" customWidth="false" hidden="false" outlineLevel="0" max="10" min="10" style="16" width="8.99"/>
    <col collapsed="false" customWidth="true" hidden="false" outlineLevel="0" max="11" min="11" style="0" width="8.25"/>
    <col collapsed="false" customWidth="true" hidden="false" outlineLevel="0" max="12" min="12" style="0" width="16.75"/>
    <col collapsed="false" customWidth="true" hidden="false" outlineLevel="0" max="13" min="13" style="0" width="6.87"/>
    <col collapsed="false" customWidth="true" hidden="false" outlineLevel="0" max="14" min="14" style="0" width="9.5"/>
    <col collapsed="false" customWidth="true" hidden="false" outlineLevel="0" max="15" min="15" style="0" width="7.5"/>
    <col collapsed="false" customWidth="true" hidden="false" outlineLevel="0" max="16" min="16" style="16" width="9.75"/>
    <col collapsed="false" customWidth="true" hidden="false" outlineLevel="0" max="18" min="17" style="16" width="9.24"/>
    <col collapsed="false" customWidth="true" hidden="false" outlineLevel="0" max="19" min="19" style="16" width="9.62"/>
    <col collapsed="false" customWidth="true" hidden="false" outlineLevel="0" max="20" min="20" style="16" width="9.12"/>
  </cols>
  <sheetData>
    <row r="1" s="166" customFormat="true" ht="27" hidden="false" customHeight="false" outlineLevel="0" collapsed="false">
      <c r="A1" s="165" t="s">
        <v>784</v>
      </c>
      <c r="B1" s="165"/>
      <c r="C1" s="165"/>
      <c r="D1" s="165"/>
      <c r="E1" s="165"/>
      <c r="F1" s="165"/>
      <c r="G1" s="165"/>
      <c r="H1" s="165"/>
      <c r="I1" s="165"/>
      <c r="J1" s="165"/>
      <c r="K1" s="165"/>
      <c r="L1" s="165"/>
      <c r="M1" s="165"/>
      <c r="N1" s="165"/>
      <c r="O1" s="165"/>
      <c r="P1" s="165"/>
      <c r="Q1" s="165"/>
      <c r="R1" s="165"/>
      <c r="S1" s="165"/>
      <c r="T1" s="165"/>
    </row>
    <row r="2" s="166" customFormat="true" ht="16" hidden="false" customHeight="true" outlineLevel="0" collapsed="false">
      <c r="A2" s="167" t="s">
        <v>785</v>
      </c>
      <c r="B2" s="93"/>
      <c r="C2" s="93"/>
      <c r="D2" s="93"/>
      <c r="E2" s="93"/>
      <c r="F2" s="20"/>
      <c r="G2" s="20"/>
      <c r="H2" s="20"/>
      <c r="I2" s="20"/>
      <c r="J2" s="20"/>
      <c r="K2" s="20"/>
      <c r="L2" s="95"/>
      <c r="N2" s="95"/>
      <c r="O2" s="95"/>
      <c r="Q2" s="20"/>
      <c r="R2" s="20"/>
      <c r="T2" s="168" t="s">
        <v>11</v>
      </c>
    </row>
    <row r="3" s="169" customFormat="true" ht="21" hidden="false" customHeight="true" outlineLevel="0" collapsed="false">
      <c r="A3" s="96" t="s">
        <v>549</v>
      </c>
      <c r="B3" s="96"/>
      <c r="C3" s="96"/>
      <c r="D3" s="96"/>
      <c r="E3" s="96"/>
      <c r="F3" s="96"/>
      <c r="G3" s="96"/>
      <c r="H3" s="96"/>
      <c r="I3" s="96"/>
      <c r="J3" s="100"/>
      <c r="K3" s="96" t="s">
        <v>550</v>
      </c>
      <c r="L3" s="96"/>
      <c r="M3" s="96"/>
      <c r="N3" s="96"/>
      <c r="O3" s="96"/>
      <c r="P3" s="96"/>
      <c r="Q3" s="96"/>
      <c r="R3" s="96"/>
      <c r="S3" s="96"/>
      <c r="T3" s="100"/>
    </row>
    <row r="4" s="172" customFormat="true" ht="22" hidden="false" customHeight="true" outlineLevel="0" collapsed="false">
      <c r="A4" s="126" t="s">
        <v>786</v>
      </c>
      <c r="B4" s="126"/>
      <c r="C4" s="126" t="s">
        <v>787</v>
      </c>
      <c r="D4" s="170" t="s">
        <v>535</v>
      </c>
      <c r="E4" s="126" t="s">
        <v>15</v>
      </c>
      <c r="F4" s="171" t="s">
        <v>788</v>
      </c>
      <c r="G4" s="98" t="s">
        <v>712</v>
      </c>
      <c r="H4" s="98"/>
      <c r="I4" s="98"/>
      <c r="J4" s="98" t="s">
        <v>553</v>
      </c>
      <c r="K4" s="126" t="s">
        <v>789</v>
      </c>
      <c r="L4" s="126"/>
      <c r="M4" s="126" t="s">
        <v>787</v>
      </c>
      <c r="N4" s="170" t="s">
        <v>535</v>
      </c>
      <c r="O4" s="170" t="s">
        <v>15</v>
      </c>
      <c r="P4" s="171" t="s">
        <v>788</v>
      </c>
      <c r="Q4" s="98" t="s">
        <v>712</v>
      </c>
      <c r="R4" s="98"/>
      <c r="S4" s="98"/>
      <c r="T4" s="98" t="s">
        <v>553</v>
      </c>
    </row>
    <row r="5" s="172" customFormat="true" ht="12" hidden="false" customHeight="true" outlineLevel="0" collapsed="false">
      <c r="A5" s="126" t="s">
        <v>23</v>
      </c>
      <c r="B5" s="126" t="s">
        <v>24</v>
      </c>
      <c r="C5" s="126"/>
      <c r="D5" s="170"/>
      <c r="E5" s="126"/>
      <c r="F5" s="171"/>
      <c r="G5" s="98"/>
      <c r="H5" s="98"/>
      <c r="I5" s="98"/>
      <c r="J5" s="98"/>
      <c r="K5" s="126" t="s">
        <v>23</v>
      </c>
      <c r="L5" s="126" t="s">
        <v>24</v>
      </c>
      <c r="M5" s="126"/>
      <c r="N5" s="170"/>
      <c r="O5" s="170"/>
      <c r="P5" s="171"/>
      <c r="Q5" s="98"/>
      <c r="R5" s="98"/>
      <c r="S5" s="98"/>
      <c r="T5" s="98"/>
    </row>
    <row r="6" s="172" customFormat="true" ht="26" hidden="false" customHeight="true" outlineLevel="0" collapsed="false">
      <c r="A6" s="126"/>
      <c r="B6" s="126"/>
      <c r="C6" s="126"/>
      <c r="D6" s="170"/>
      <c r="E6" s="126"/>
      <c r="F6" s="171"/>
      <c r="G6" s="102" t="s">
        <v>790</v>
      </c>
      <c r="H6" s="102" t="s">
        <v>537</v>
      </c>
      <c r="I6" s="102" t="s">
        <v>535</v>
      </c>
      <c r="J6" s="98"/>
      <c r="K6" s="126"/>
      <c r="L6" s="126"/>
      <c r="M6" s="126"/>
      <c r="N6" s="173"/>
      <c r="O6" s="173"/>
      <c r="P6" s="174"/>
      <c r="Q6" s="102" t="s">
        <v>713</v>
      </c>
      <c r="R6" s="102" t="s">
        <v>537</v>
      </c>
      <c r="S6" s="102" t="s">
        <v>535</v>
      </c>
      <c r="T6" s="98"/>
    </row>
    <row r="7" s="172" customFormat="true" ht="28" hidden="false" customHeight="true" outlineLevel="0" collapsed="false">
      <c r="A7" s="150" t="n">
        <v>301</v>
      </c>
      <c r="B7" s="36" t="s">
        <v>791</v>
      </c>
      <c r="C7" s="34"/>
      <c r="D7" s="34"/>
      <c r="E7" s="36"/>
      <c r="F7" s="175"/>
      <c r="G7" s="175"/>
      <c r="H7" s="175"/>
      <c r="I7" s="175"/>
      <c r="J7" s="175"/>
      <c r="K7" s="136" t="n">
        <v>501</v>
      </c>
      <c r="L7" s="36" t="s">
        <v>792</v>
      </c>
      <c r="M7" s="34" t="n">
        <f aca="false">N7+O7+P7</f>
        <v>0</v>
      </c>
      <c r="N7" s="34"/>
      <c r="O7" s="34"/>
      <c r="P7" s="59"/>
      <c r="Q7" s="175"/>
      <c r="R7" s="175"/>
      <c r="S7" s="175"/>
      <c r="T7" s="175"/>
    </row>
    <row r="8" s="177" customFormat="true" ht="28" hidden="false" customHeight="true" outlineLevel="0" collapsed="false">
      <c r="A8" s="139" t="n">
        <v>30199</v>
      </c>
      <c r="B8" s="42" t="s">
        <v>793</v>
      </c>
      <c r="C8" s="34"/>
      <c r="D8" s="47"/>
      <c r="E8" s="56"/>
      <c r="F8" s="175"/>
      <c r="G8" s="175"/>
      <c r="H8" s="175"/>
      <c r="I8" s="175"/>
      <c r="J8" s="175"/>
      <c r="K8" s="139" t="n">
        <v>50199</v>
      </c>
      <c r="L8" s="42" t="s">
        <v>793</v>
      </c>
      <c r="M8" s="47"/>
      <c r="N8" s="47"/>
      <c r="O8" s="47"/>
      <c r="P8" s="52"/>
      <c r="Q8" s="176"/>
      <c r="R8" s="176"/>
      <c r="S8" s="175"/>
      <c r="T8" s="175"/>
    </row>
    <row r="9" s="177" customFormat="true" ht="28" hidden="false" customHeight="true" outlineLevel="0" collapsed="false">
      <c r="A9" s="139"/>
      <c r="B9" s="56"/>
      <c r="C9" s="34"/>
      <c r="D9" s="47"/>
      <c r="E9" s="56"/>
      <c r="F9" s="175"/>
      <c r="G9" s="175"/>
      <c r="H9" s="175"/>
      <c r="I9" s="175"/>
      <c r="J9" s="175"/>
      <c r="K9" s="139"/>
      <c r="L9" s="56"/>
      <c r="M9" s="47"/>
      <c r="N9" s="47"/>
      <c r="O9" s="47"/>
      <c r="P9" s="52"/>
      <c r="Q9" s="176"/>
      <c r="R9" s="176"/>
      <c r="S9" s="175"/>
      <c r="T9" s="175"/>
    </row>
    <row r="10" s="177" customFormat="true" ht="28" hidden="false" customHeight="true" outlineLevel="0" collapsed="false">
      <c r="A10" s="150" t="n">
        <v>302</v>
      </c>
      <c r="B10" s="36" t="s">
        <v>574</v>
      </c>
      <c r="C10" s="34" t="n">
        <f aca="false">D10+E10+F10</f>
        <v>5929</v>
      </c>
      <c r="D10" s="34" t="n">
        <f aca="false">D11+D12+D13</f>
        <v>3347</v>
      </c>
      <c r="E10" s="34" t="n">
        <f aca="false">E11+E12+E13</f>
        <v>2455</v>
      </c>
      <c r="F10" s="34" t="n">
        <f aca="false">F11+F12+F13</f>
        <v>127</v>
      </c>
      <c r="G10" s="34"/>
      <c r="H10" s="34"/>
      <c r="I10" s="34"/>
      <c r="J10" s="34" t="n">
        <f aca="false">C10</f>
        <v>5929</v>
      </c>
      <c r="K10" s="136" t="n">
        <v>502</v>
      </c>
      <c r="L10" s="36" t="s">
        <v>567</v>
      </c>
      <c r="M10" s="34" t="n">
        <f aca="false">N10+O10+P10</f>
        <v>5879</v>
      </c>
      <c r="N10" s="34" t="n">
        <f aca="false">N11+N12+N13</f>
        <v>3347</v>
      </c>
      <c r="O10" s="34" t="n">
        <f aca="false">O11+O12+O13</f>
        <v>2449</v>
      </c>
      <c r="P10" s="34" t="n">
        <f aca="false">P11+P12+P13</f>
        <v>83</v>
      </c>
      <c r="Q10" s="178"/>
      <c r="R10" s="178"/>
      <c r="S10" s="34"/>
      <c r="T10" s="34" t="n">
        <f aca="false">M10</f>
        <v>5879</v>
      </c>
    </row>
    <row r="11" s="177" customFormat="true" ht="28" hidden="false" customHeight="true" outlineLevel="0" collapsed="false">
      <c r="A11" s="153" t="n">
        <v>30226</v>
      </c>
      <c r="B11" s="42" t="s">
        <v>794</v>
      </c>
      <c r="C11" s="34" t="n">
        <f aca="false">D11+E11+F11</f>
        <v>0</v>
      </c>
      <c r="D11" s="47"/>
      <c r="E11" s="47"/>
      <c r="F11" s="47"/>
      <c r="G11" s="47"/>
      <c r="H11" s="47"/>
      <c r="I11" s="47"/>
      <c r="J11" s="47"/>
      <c r="K11" s="139" t="n">
        <v>50201</v>
      </c>
      <c r="L11" s="46" t="s">
        <v>795</v>
      </c>
      <c r="M11" s="34" t="n">
        <f aca="false">N11+O11+P11</f>
        <v>0</v>
      </c>
      <c r="N11" s="47"/>
      <c r="O11" s="47"/>
      <c r="P11" s="52"/>
      <c r="Q11" s="179"/>
      <c r="R11" s="179"/>
      <c r="S11" s="47"/>
      <c r="T11" s="47"/>
    </row>
    <row r="12" s="177" customFormat="true" ht="28" hidden="false" customHeight="true" outlineLevel="0" collapsed="false">
      <c r="A12" s="153" t="n">
        <v>30239</v>
      </c>
      <c r="B12" s="42" t="s">
        <v>796</v>
      </c>
      <c r="C12" s="34" t="n">
        <f aca="false">D12+E12+F12</f>
        <v>0</v>
      </c>
      <c r="D12" s="47"/>
      <c r="E12" s="56"/>
      <c r="F12" s="47"/>
      <c r="G12" s="47"/>
      <c r="H12" s="47"/>
      <c r="I12" s="47"/>
      <c r="J12" s="47"/>
      <c r="K12" s="139" t="n">
        <v>50205</v>
      </c>
      <c r="L12" s="163" t="s">
        <v>797</v>
      </c>
      <c r="M12" s="34" t="n">
        <f aca="false">N12+O12+P12</f>
        <v>0</v>
      </c>
      <c r="N12" s="57"/>
      <c r="O12" s="57"/>
      <c r="P12" s="180"/>
      <c r="Q12" s="179"/>
      <c r="R12" s="179"/>
      <c r="S12" s="47"/>
      <c r="T12" s="47"/>
    </row>
    <row r="13" s="177" customFormat="true" ht="28" hidden="false" customHeight="true" outlineLevel="0" collapsed="false">
      <c r="A13" s="139" t="n">
        <v>30299</v>
      </c>
      <c r="B13" s="42" t="s">
        <v>798</v>
      </c>
      <c r="C13" s="34" t="n">
        <f aca="false">D13+E13+F13</f>
        <v>5929</v>
      </c>
      <c r="D13" s="47" t="n">
        <v>3347</v>
      </c>
      <c r="E13" s="47" t="n">
        <f aca="false">2+91+376+1579+407</f>
        <v>2455</v>
      </c>
      <c r="F13" s="47" t="n">
        <f aca="false">44+83</f>
        <v>127</v>
      </c>
      <c r="G13" s="181"/>
      <c r="H13" s="181"/>
      <c r="I13" s="181"/>
      <c r="J13" s="47" t="n">
        <f aca="false">C13</f>
        <v>5929</v>
      </c>
      <c r="K13" s="139" t="n">
        <v>50299</v>
      </c>
      <c r="L13" s="42" t="s">
        <v>799</v>
      </c>
      <c r="M13" s="182" t="n">
        <f aca="false">N13+O13+P13</f>
        <v>5879</v>
      </c>
      <c r="N13" s="182" t="n">
        <v>3347</v>
      </c>
      <c r="O13" s="182" t="n">
        <f aca="false">374+91+1579+405</f>
        <v>2449</v>
      </c>
      <c r="P13" s="182" t="n">
        <v>83</v>
      </c>
      <c r="Q13" s="182"/>
      <c r="R13" s="182"/>
      <c r="S13" s="182"/>
      <c r="T13" s="182" t="n">
        <f aca="false">M13</f>
        <v>5879</v>
      </c>
    </row>
    <row r="14" s="177" customFormat="true" ht="28" hidden="false" customHeight="true" outlineLevel="0" collapsed="false">
      <c r="A14" s="139"/>
      <c r="B14" s="56"/>
      <c r="C14" s="34" t="n">
        <f aca="false">D14+E14+F14</f>
        <v>0</v>
      </c>
      <c r="D14" s="47"/>
      <c r="E14" s="56"/>
      <c r="F14" s="47"/>
      <c r="G14" s="47"/>
      <c r="H14" s="47"/>
      <c r="I14" s="47"/>
      <c r="J14" s="47"/>
      <c r="K14" s="153"/>
      <c r="L14" s="56"/>
      <c r="M14" s="34" t="n">
        <f aca="false">N14+O14+P14</f>
        <v>0</v>
      </c>
      <c r="N14" s="47"/>
      <c r="O14" s="47"/>
      <c r="P14" s="52"/>
      <c r="Q14" s="179"/>
      <c r="R14" s="179"/>
      <c r="S14" s="47"/>
      <c r="T14" s="47"/>
    </row>
    <row r="15" s="172" customFormat="true" ht="28" hidden="false" customHeight="true" outlineLevel="0" collapsed="false">
      <c r="A15" s="150" t="n">
        <v>303</v>
      </c>
      <c r="B15" s="36" t="s">
        <v>611</v>
      </c>
      <c r="C15" s="34" t="n">
        <f aca="false">D15+E15+F15</f>
        <v>2498</v>
      </c>
      <c r="D15" s="34" t="n">
        <f aca="false">D16</f>
        <v>0</v>
      </c>
      <c r="E15" s="34" t="n">
        <f aca="false">E16</f>
        <v>841</v>
      </c>
      <c r="F15" s="34" t="n">
        <f aca="false">F16</f>
        <v>1657</v>
      </c>
      <c r="G15" s="34"/>
      <c r="H15" s="34"/>
      <c r="I15" s="34"/>
      <c r="J15" s="34" t="n">
        <f aca="false">C15+G15</f>
        <v>2498</v>
      </c>
      <c r="K15" s="136" t="n">
        <v>503</v>
      </c>
      <c r="L15" s="36" t="s">
        <v>800</v>
      </c>
      <c r="M15" s="34" t="n">
        <f aca="false">N15+O15+P15</f>
        <v>7109</v>
      </c>
      <c r="N15" s="34" t="n">
        <f aca="false">N16+N17+N18</f>
        <v>5350</v>
      </c>
      <c r="O15" s="34" t="n">
        <f aca="false">O16+O17+O18</f>
        <v>1759</v>
      </c>
      <c r="P15" s="34" t="n">
        <f aca="false">P16+P17+P18</f>
        <v>0</v>
      </c>
      <c r="Q15" s="34" t="n">
        <v>41700</v>
      </c>
      <c r="R15" s="178"/>
      <c r="S15" s="34"/>
      <c r="T15" s="34" t="n">
        <f aca="false">M15+Q15</f>
        <v>48809</v>
      </c>
    </row>
    <row r="16" s="177" customFormat="true" ht="28" hidden="false" customHeight="true" outlineLevel="0" collapsed="false">
      <c r="A16" s="153" t="n">
        <v>30399</v>
      </c>
      <c r="B16" s="42" t="s">
        <v>801</v>
      </c>
      <c r="C16" s="56" t="n">
        <f aca="false">D16+E16+F16</f>
        <v>2498</v>
      </c>
      <c r="D16" s="56"/>
      <c r="E16" s="56" t="n">
        <v>841</v>
      </c>
      <c r="F16" s="56" t="n">
        <v>1657</v>
      </c>
      <c r="G16" s="56"/>
      <c r="H16" s="181"/>
      <c r="I16" s="181"/>
      <c r="J16" s="56" t="n">
        <f aca="false">C16+G16</f>
        <v>2498</v>
      </c>
      <c r="K16" s="139" t="n">
        <v>50302</v>
      </c>
      <c r="L16" s="46" t="s">
        <v>802</v>
      </c>
      <c r="M16" s="34" t="n">
        <f aca="false">N16+O16+P16</f>
        <v>0</v>
      </c>
      <c r="N16" s="47"/>
      <c r="O16" s="47"/>
      <c r="P16" s="52"/>
      <c r="Q16" s="34"/>
      <c r="R16" s="183"/>
      <c r="S16" s="181"/>
      <c r="T16" s="181"/>
    </row>
    <row r="17" s="177" customFormat="true" ht="28" hidden="false" customHeight="true" outlineLevel="0" collapsed="false">
      <c r="A17" s="153"/>
      <c r="B17" s="56"/>
      <c r="C17" s="34" t="n">
        <f aca="false">D17+E17+F17</f>
        <v>0</v>
      </c>
      <c r="D17" s="47"/>
      <c r="E17" s="56"/>
      <c r="F17" s="47"/>
      <c r="G17" s="47"/>
      <c r="H17" s="47"/>
      <c r="I17" s="47"/>
      <c r="J17" s="47"/>
      <c r="K17" s="139" t="n">
        <v>50307</v>
      </c>
      <c r="L17" s="46" t="s">
        <v>803</v>
      </c>
      <c r="M17" s="34" t="n">
        <f aca="false">N17+O17+P17</f>
        <v>0</v>
      </c>
      <c r="N17" s="47"/>
      <c r="O17" s="47"/>
      <c r="P17" s="52"/>
      <c r="Q17" s="34"/>
      <c r="R17" s="179"/>
      <c r="S17" s="47"/>
      <c r="T17" s="47"/>
    </row>
    <row r="18" s="177" customFormat="true" ht="28" hidden="false" customHeight="true" outlineLevel="0" collapsed="false">
      <c r="A18" s="139"/>
      <c r="B18" s="184"/>
      <c r="C18" s="34" t="n">
        <f aca="false">D18+E18+F18</f>
        <v>0</v>
      </c>
      <c r="D18" s="182"/>
      <c r="E18" s="184"/>
      <c r="F18" s="182"/>
      <c r="G18" s="182"/>
      <c r="H18" s="182"/>
      <c r="I18" s="182"/>
      <c r="J18" s="182"/>
      <c r="K18" s="153" t="n">
        <v>50399</v>
      </c>
      <c r="L18" s="46" t="s">
        <v>804</v>
      </c>
      <c r="M18" s="182" t="n">
        <f aca="false">N18+O18+P18</f>
        <v>7109</v>
      </c>
      <c r="N18" s="182" t="n">
        <f aca="false">350+5000</f>
        <v>5350</v>
      </c>
      <c r="O18" s="182" t="n">
        <v>1759</v>
      </c>
      <c r="P18" s="182"/>
      <c r="Q18" s="182" t="n">
        <v>41700</v>
      </c>
      <c r="R18" s="182"/>
      <c r="S18" s="182"/>
      <c r="T18" s="182" t="n">
        <f aca="false">M18+Q18</f>
        <v>48809</v>
      </c>
      <c r="U18" s="185"/>
    </row>
    <row r="19" s="177" customFormat="true" ht="28" hidden="false" customHeight="true" outlineLevel="0" collapsed="false">
      <c r="A19" s="139"/>
      <c r="B19" s="186"/>
      <c r="C19" s="34" t="n">
        <f aca="false">D19+E19+F19</f>
        <v>0</v>
      </c>
      <c r="D19" s="47"/>
      <c r="E19" s="186"/>
      <c r="F19" s="47"/>
      <c r="G19" s="47"/>
      <c r="H19" s="47"/>
      <c r="I19" s="47"/>
      <c r="J19" s="47"/>
      <c r="K19" s="153"/>
      <c r="L19" s="56"/>
      <c r="M19" s="34" t="n">
        <f aca="false">N19+O19+P19</f>
        <v>0</v>
      </c>
      <c r="N19" s="47"/>
      <c r="O19" s="47"/>
      <c r="P19" s="52"/>
      <c r="Q19" s="179"/>
      <c r="R19" s="179"/>
      <c r="S19" s="47"/>
      <c r="T19" s="47"/>
    </row>
    <row r="20" s="172" customFormat="true" ht="28" hidden="false" customHeight="true" outlineLevel="0" collapsed="false">
      <c r="A20" s="150" t="n">
        <v>307</v>
      </c>
      <c r="B20" s="36" t="s">
        <v>627</v>
      </c>
      <c r="C20" s="34" t="n">
        <f aca="false">D20+E20+F20</f>
        <v>8153</v>
      </c>
      <c r="D20" s="34" t="n">
        <f aca="false">D21</f>
        <v>8153</v>
      </c>
      <c r="E20" s="34" t="n">
        <f aca="false">E21</f>
        <v>0</v>
      </c>
      <c r="F20" s="34" t="n">
        <f aca="false">F21</f>
        <v>0</v>
      </c>
      <c r="G20" s="34"/>
      <c r="H20" s="34"/>
      <c r="I20" s="34"/>
      <c r="J20" s="34" t="n">
        <f aca="false">C20</f>
        <v>8153</v>
      </c>
      <c r="K20" s="136" t="n">
        <v>505</v>
      </c>
      <c r="L20" s="36" t="s">
        <v>603</v>
      </c>
      <c r="M20" s="34" t="n">
        <f aca="false">N20+O20+P20</f>
        <v>180</v>
      </c>
      <c r="N20" s="34" t="n">
        <f aca="false">N21+N22</f>
        <v>0</v>
      </c>
      <c r="O20" s="34" t="n">
        <f aca="false">O21+O22</f>
        <v>136</v>
      </c>
      <c r="P20" s="34" t="n">
        <f aca="false">P21+P22</f>
        <v>44</v>
      </c>
      <c r="Q20" s="178"/>
      <c r="R20" s="178"/>
      <c r="S20" s="34"/>
      <c r="T20" s="34" t="n">
        <f aca="false">M20</f>
        <v>180</v>
      </c>
    </row>
    <row r="21" s="177" customFormat="true" ht="28" hidden="false" customHeight="true" outlineLevel="0" collapsed="false">
      <c r="A21" s="153" t="n">
        <v>30701</v>
      </c>
      <c r="B21" s="42" t="s">
        <v>805</v>
      </c>
      <c r="C21" s="47" t="n">
        <f aca="false">D21+E21+F21</f>
        <v>8153</v>
      </c>
      <c r="D21" s="47" t="n">
        <v>8153</v>
      </c>
      <c r="E21" s="47"/>
      <c r="F21" s="47"/>
      <c r="G21" s="47"/>
      <c r="H21" s="47"/>
      <c r="I21" s="47"/>
      <c r="J21" s="47" t="n">
        <f aca="false">C21</f>
        <v>8153</v>
      </c>
      <c r="K21" s="139" t="n">
        <v>50502</v>
      </c>
      <c r="L21" s="42" t="s">
        <v>806</v>
      </c>
      <c r="M21" s="47" t="n">
        <f aca="false">N21+O21+P21</f>
        <v>2</v>
      </c>
      <c r="N21" s="47"/>
      <c r="O21" s="47" t="n">
        <v>2</v>
      </c>
      <c r="P21" s="47"/>
      <c r="Q21" s="47"/>
      <c r="R21" s="47"/>
      <c r="S21" s="47"/>
      <c r="T21" s="47" t="n">
        <f aca="false">M21</f>
        <v>2</v>
      </c>
    </row>
    <row r="22" s="177" customFormat="true" ht="28" hidden="false" customHeight="true" outlineLevel="0" collapsed="false">
      <c r="A22" s="139"/>
      <c r="B22" s="184"/>
      <c r="C22" s="34" t="n">
        <f aca="false">D22+E22+F22</f>
        <v>0</v>
      </c>
      <c r="D22" s="182"/>
      <c r="E22" s="184"/>
      <c r="F22" s="47"/>
      <c r="G22" s="47"/>
      <c r="H22" s="47"/>
      <c r="I22" s="47"/>
      <c r="J22" s="47"/>
      <c r="K22" s="139" t="n">
        <v>50599</v>
      </c>
      <c r="L22" s="42" t="s">
        <v>807</v>
      </c>
      <c r="M22" s="47" t="n">
        <f aca="false">N22+O22+P22</f>
        <v>178</v>
      </c>
      <c r="N22" s="47"/>
      <c r="O22" s="47" t="n">
        <f aca="false">3+131</f>
        <v>134</v>
      </c>
      <c r="P22" s="47" t="n">
        <v>44</v>
      </c>
      <c r="Q22" s="47"/>
      <c r="R22" s="47"/>
      <c r="S22" s="47"/>
      <c r="T22" s="47" t="n">
        <f aca="false">M22</f>
        <v>178</v>
      </c>
    </row>
    <row r="23" s="177" customFormat="true" ht="28" hidden="false" customHeight="true" outlineLevel="0" collapsed="false">
      <c r="A23" s="153"/>
      <c r="B23" s="56"/>
      <c r="C23" s="34" t="n">
        <f aca="false">D23+E23+F23</f>
        <v>0</v>
      </c>
      <c r="D23" s="47"/>
      <c r="E23" s="56"/>
      <c r="F23" s="47"/>
      <c r="G23" s="47"/>
      <c r="H23" s="47"/>
      <c r="I23" s="47"/>
      <c r="J23" s="47"/>
      <c r="K23" s="139"/>
      <c r="L23" s="56"/>
      <c r="M23" s="34" t="n">
        <f aca="false">N23+O23+P23</f>
        <v>0</v>
      </c>
      <c r="N23" s="47"/>
      <c r="O23" s="47"/>
      <c r="P23" s="52"/>
      <c r="Q23" s="179"/>
      <c r="R23" s="179"/>
      <c r="S23" s="47"/>
      <c r="T23" s="47"/>
    </row>
    <row r="24" s="177" customFormat="true" ht="28" hidden="false" customHeight="true" outlineLevel="0" collapsed="false">
      <c r="A24" s="150" t="n">
        <v>310</v>
      </c>
      <c r="B24" s="36" t="s">
        <v>808</v>
      </c>
      <c r="C24" s="34" t="n">
        <f aca="false">D24+E24+F24</f>
        <v>7109</v>
      </c>
      <c r="D24" s="34" t="n">
        <f aca="false">D25+D26+D27</f>
        <v>5350</v>
      </c>
      <c r="E24" s="34" t="n">
        <f aca="false">E25+E26+E27</f>
        <v>1759</v>
      </c>
      <c r="F24" s="34" t="n">
        <f aca="false">F25+F26+F27</f>
        <v>0</v>
      </c>
      <c r="G24" s="34" t="n">
        <v>41700</v>
      </c>
      <c r="H24" s="34"/>
      <c r="I24" s="34"/>
      <c r="J24" s="34" t="n">
        <f aca="false">C24</f>
        <v>7109</v>
      </c>
      <c r="K24" s="136" t="n">
        <v>506</v>
      </c>
      <c r="L24" s="36" t="s">
        <v>609</v>
      </c>
      <c r="M24" s="34" t="n">
        <f aca="false">N24+O24+P24</f>
        <v>1</v>
      </c>
      <c r="N24" s="34" t="n">
        <f aca="false">N25</f>
        <v>0</v>
      </c>
      <c r="O24" s="34" t="n">
        <f aca="false">O25</f>
        <v>1</v>
      </c>
      <c r="P24" s="34" t="n">
        <f aca="false">P25</f>
        <v>0</v>
      </c>
      <c r="Q24" s="178"/>
      <c r="R24" s="178"/>
      <c r="S24" s="34"/>
      <c r="T24" s="34" t="n">
        <f aca="false">M24</f>
        <v>1</v>
      </c>
    </row>
    <row r="25" s="177" customFormat="true" ht="28" hidden="false" customHeight="true" outlineLevel="0" collapsed="false">
      <c r="A25" s="153" t="n">
        <v>31005</v>
      </c>
      <c r="B25" s="42" t="s">
        <v>809</v>
      </c>
      <c r="C25" s="34" t="n">
        <f aca="false">D25+E25+F25</f>
        <v>0</v>
      </c>
      <c r="D25" s="47"/>
      <c r="E25" s="56"/>
      <c r="F25" s="47"/>
      <c r="G25" s="56"/>
      <c r="H25" s="47"/>
      <c r="I25" s="47"/>
      <c r="J25" s="47"/>
      <c r="K25" s="139" t="n">
        <v>50601</v>
      </c>
      <c r="L25" s="42" t="s">
        <v>807</v>
      </c>
      <c r="M25" s="47" t="n">
        <f aca="false">N25+O25+P25</f>
        <v>1</v>
      </c>
      <c r="N25" s="47"/>
      <c r="O25" s="47" t="n">
        <v>1</v>
      </c>
      <c r="P25" s="47"/>
      <c r="Q25" s="47"/>
      <c r="R25" s="47"/>
      <c r="S25" s="47"/>
      <c r="T25" s="47" t="n">
        <f aca="false">M25</f>
        <v>1</v>
      </c>
    </row>
    <row r="26" s="177" customFormat="true" ht="28" hidden="false" customHeight="true" outlineLevel="0" collapsed="false">
      <c r="A26" s="153" t="n">
        <v>31006</v>
      </c>
      <c r="B26" s="42" t="s">
        <v>810</v>
      </c>
      <c r="C26" s="34" t="n">
        <f aca="false">D26+E26+F26</f>
        <v>0</v>
      </c>
      <c r="D26" s="47"/>
      <c r="E26" s="56"/>
      <c r="F26" s="47"/>
      <c r="G26" s="47"/>
      <c r="H26" s="47"/>
      <c r="I26" s="47"/>
      <c r="J26" s="47"/>
      <c r="K26" s="139"/>
      <c r="L26" s="56"/>
      <c r="M26" s="34" t="n">
        <f aca="false">N26+O26+P26</f>
        <v>0</v>
      </c>
      <c r="N26" s="47"/>
      <c r="O26" s="47"/>
      <c r="P26" s="52"/>
      <c r="Q26" s="47"/>
      <c r="R26" s="47"/>
      <c r="S26" s="47"/>
      <c r="T26" s="47"/>
    </row>
    <row r="27" s="177" customFormat="true" ht="28" hidden="false" customHeight="true" outlineLevel="0" collapsed="false">
      <c r="A27" s="153" t="n">
        <v>31099</v>
      </c>
      <c r="B27" s="42" t="s">
        <v>811</v>
      </c>
      <c r="C27" s="34" t="n">
        <f aca="false">D27+E27+F27</f>
        <v>7109</v>
      </c>
      <c r="D27" s="47" t="n">
        <f aca="false">350+5000</f>
        <v>5350</v>
      </c>
      <c r="E27" s="56" t="n">
        <f aca="false">1+1+1536+221</f>
        <v>1759</v>
      </c>
      <c r="F27" s="141"/>
      <c r="G27" s="56" t="n">
        <v>41700</v>
      </c>
      <c r="H27" s="141"/>
      <c r="I27" s="141"/>
      <c r="J27" s="141" t="n">
        <f aca="false">C27</f>
        <v>7109</v>
      </c>
      <c r="K27" s="139"/>
      <c r="L27" s="184"/>
      <c r="M27" s="34" t="n">
        <f aca="false">N27+O27+P27</f>
        <v>0</v>
      </c>
      <c r="N27" s="182"/>
      <c r="O27" s="182"/>
      <c r="P27" s="52"/>
      <c r="Q27" s="141"/>
      <c r="R27" s="141"/>
      <c r="S27" s="141"/>
      <c r="T27" s="141"/>
    </row>
    <row r="28" s="177" customFormat="true" ht="28" hidden="false" customHeight="true" outlineLevel="0" collapsed="false">
      <c r="A28" s="153"/>
      <c r="B28" s="56"/>
      <c r="C28" s="34" t="n">
        <f aca="false">D28+E28+F28</f>
        <v>0</v>
      </c>
      <c r="D28" s="47"/>
      <c r="E28" s="56"/>
      <c r="F28" s="47"/>
      <c r="G28" s="47"/>
      <c r="H28" s="47"/>
      <c r="I28" s="47"/>
      <c r="J28" s="47"/>
      <c r="K28" s="139"/>
      <c r="L28" s="56"/>
      <c r="M28" s="34" t="n">
        <f aca="false">N28+O28+P28</f>
        <v>0</v>
      </c>
      <c r="N28" s="47"/>
      <c r="O28" s="47"/>
      <c r="P28" s="52"/>
      <c r="Q28" s="47"/>
      <c r="R28" s="47"/>
      <c r="S28" s="47"/>
      <c r="T28" s="47"/>
    </row>
    <row r="29" s="177" customFormat="true" ht="28" hidden="false" customHeight="true" outlineLevel="0" collapsed="false">
      <c r="A29" s="150" t="n">
        <v>312</v>
      </c>
      <c r="B29" s="36" t="s">
        <v>812</v>
      </c>
      <c r="C29" s="34" t="n">
        <f aca="false">D29+E29+F29</f>
        <v>731</v>
      </c>
      <c r="D29" s="34" t="n">
        <f aca="false">D30</f>
        <v>600</v>
      </c>
      <c r="E29" s="34" t="n">
        <f aca="false">E30</f>
        <v>131</v>
      </c>
      <c r="F29" s="34" t="n">
        <f aca="false">F30</f>
        <v>0</v>
      </c>
      <c r="G29" s="34"/>
      <c r="H29" s="34"/>
      <c r="I29" s="34"/>
      <c r="J29" s="34" t="n">
        <f aca="false">C29</f>
        <v>731</v>
      </c>
      <c r="K29" s="136" t="n">
        <v>507</v>
      </c>
      <c r="L29" s="36" t="s">
        <v>813</v>
      </c>
      <c r="M29" s="34" t="n">
        <f aca="false">N29+O29+P29</f>
        <v>600</v>
      </c>
      <c r="N29" s="34" t="n">
        <f aca="false">N30</f>
        <v>600</v>
      </c>
      <c r="O29" s="34" t="n">
        <f aca="false">O30</f>
        <v>0</v>
      </c>
      <c r="P29" s="34" t="n">
        <f aca="false">P30</f>
        <v>0</v>
      </c>
      <c r="Q29" s="34"/>
      <c r="R29" s="34"/>
      <c r="S29" s="34"/>
      <c r="T29" s="34" t="n">
        <f aca="false">M29</f>
        <v>600</v>
      </c>
    </row>
    <row r="30" s="177" customFormat="true" ht="28" hidden="false" customHeight="true" outlineLevel="0" collapsed="false">
      <c r="A30" s="153" t="n">
        <v>31299</v>
      </c>
      <c r="B30" s="42" t="s">
        <v>814</v>
      </c>
      <c r="C30" s="47" t="n">
        <f aca="false">D30+E30+F30</f>
        <v>731</v>
      </c>
      <c r="D30" s="47" t="n">
        <v>600</v>
      </c>
      <c r="E30" s="56" t="n">
        <v>131</v>
      </c>
      <c r="F30" s="47"/>
      <c r="G30" s="47"/>
      <c r="H30" s="47"/>
      <c r="I30" s="47"/>
      <c r="J30" s="47" t="n">
        <f aca="false">C30</f>
        <v>731</v>
      </c>
      <c r="K30" s="139" t="n">
        <v>50799</v>
      </c>
      <c r="L30" s="42" t="s">
        <v>814</v>
      </c>
      <c r="M30" s="47" t="n">
        <f aca="false">N30+O30+P30</f>
        <v>600</v>
      </c>
      <c r="N30" s="47" t="n">
        <v>600</v>
      </c>
      <c r="O30" s="47"/>
      <c r="P30" s="47"/>
      <c r="Q30" s="47"/>
      <c r="R30" s="47"/>
      <c r="S30" s="47"/>
      <c r="T30" s="47" t="n">
        <f aca="false">M30</f>
        <v>600</v>
      </c>
    </row>
    <row r="31" s="177" customFormat="true" ht="28" hidden="false" customHeight="true" outlineLevel="0" collapsed="false">
      <c r="A31" s="187"/>
      <c r="B31" s="56"/>
      <c r="C31" s="34" t="n">
        <f aca="false">D31+E31+F31</f>
        <v>0</v>
      </c>
      <c r="D31" s="47"/>
      <c r="E31" s="56"/>
      <c r="F31" s="47"/>
      <c r="G31" s="47"/>
      <c r="H31" s="47"/>
      <c r="I31" s="47"/>
      <c r="J31" s="47"/>
      <c r="K31" s="139"/>
      <c r="L31" s="56"/>
      <c r="M31" s="34" t="n">
        <f aca="false">N31+O31+P31</f>
        <v>0</v>
      </c>
      <c r="N31" s="47"/>
      <c r="O31" s="47"/>
      <c r="P31" s="52"/>
      <c r="Q31" s="47"/>
      <c r="R31" s="47"/>
      <c r="S31" s="47"/>
      <c r="T31" s="47"/>
    </row>
    <row r="32" s="177" customFormat="true" ht="28" hidden="false" customHeight="true" outlineLevel="0" collapsed="false">
      <c r="A32" s="188" t="n">
        <v>399</v>
      </c>
      <c r="B32" s="36" t="s">
        <v>511</v>
      </c>
      <c r="C32" s="34" t="n">
        <f aca="false">D32+E32+F32</f>
        <v>0</v>
      </c>
      <c r="D32" s="34" t="n">
        <f aca="false">D33</f>
        <v>0</v>
      </c>
      <c r="E32" s="34" t="n">
        <f aca="false">E33</f>
        <v>0</v>
      </c>
      <c r="F32" s="34" t="n">
        <f aca="false">F33</f>
        <v>0</v>
      </c>
      <c r="G32" s="34"/>
      <c r="H32" s="34"/>
      <c r="I32" s="34"/>
      <c r="J32" s="34"/>
      <c r="K32" s="136" t="n">
        <v>509</v>
      </c>
      <c r="L32" s="36" t="s">
        <v>815</v>
      </c>
      <c r="M32" s="34" t="n">
        <f aca="false">N32+O32+P32</f>
        <v>2498</v>
      </c>
      <c r="N32" s="34" t="n">
        <f aca="false">N33</f>
        <v>0</v>
      </c>
      <c r="O32" s="34" t="n">
        <f aca="false">O33</f>
        <v>841</v>
      </c>
      <c r="P32" s="34" t="n">
        <f aca="false">P33</f>
        <v>1657</v>
      </c>
      <c r="Q32" s="34"/>
      <c r="R32" s="34"/>
      <c r="S32" s="34"/>
      <c r="T32" s="34" t="n">
        <f aca="false">M32</f>
        <v>2498</v>
      </c>
    </row>
    <row r="33" s="177" customFormat="true" ht="28" hidden="false" customHeight="true" outlineLevel="0" collapsed="false">
      <c r="A33" s="187" t="n">
        <v>39999</v>
      </c>
      <c r="B33" s="42" t="s">
        <v>511</v>
      </c>
      <c r="C33" s="34" t="n">
        <f aca="false">D33+E33+F33</f>
        <v>0</v>
      </c>
      <c r="D33" s="47"/>
      <c r="E33" s="56"/>
      <c r="F33" s="34"/>
      <c r="G33" s="34"/>
      <c r="H33" s="34"/>
      <c r="I33" s="34"/>
      <c r="J33" s="34"/>
      <c r="K33" s="139" t="n">
        <v>50999</v>
      </c>
      <c r="L33" s="42" t="s">
        <v>816</v>
      </c>
      <c r="M33" s="47" t="n">
        <f aca="false">N33+O33+P33</f>
        <v>2498</v>
      </c>
      <c r="N33" s="47"/>
      <c r="O33" s="47" t="n">
        <v>841</v>
      </c>
      <c r="P33" s="47" t="n">
        <v>1657</v>
      </c>
      <c r="Q33" s="47"/>
      <c r="R33" s="47"/>
      <c r="S33" s="47"/>
      <c r="T33" s="47" t="n">
        <f aca="false">M33</f>
        <v>2498</v>
      </c>
    </row>
    <row r="34" s="177" customFormat="true" ht="28" hidden="false" customHeight="true" outlineLevel="0" collapsed="false">
      <c r="A34" s="189"/>
      <c r="B34" s="36"/>
      <c r="C34" s="34" t="n">
        <f aca="false">D34+E34+F34</f>
        <v>0</v>
      </c>
      <c r="D34" s="34"/>
      <c r="E34" s="36"/>
      <c r="F34" s="34"/>
      <c r="G34" s="34"/>
      <c r="H34" s="34"/>
      <c r="I34" s="34"/>
      <c r="J34" s="34"/>
      <c r="K34" s="139"/>
      <c r="L34" s="56"/>
      <c r="M34" s="34" t="n">
        <f aca="false">N34+O34+P34</f>
        <v>0</v>
      </c>
      <c r="N34" s="47"/>
      <c r="O34" s="47"/>
      <c r="P34" s="52"/>
      <c r="Q34" s="34"/>
      <c r="R34" s="34"/>
      <c r="S34" s="34"/>
      <c r="T34" s="34"/>
    </row>
    <row r="35" s="177" customFormat="true" ht="28" hidden="false" customHeight="true" outlineLevel="0" collapsed="false">
      <c r="A35" s="189"/>
      <c r="B35" s="36"/>
      <c r="C35" s="34" t="n">
        <f aca="false">D35+E35+F35</f>
        <v>0</v>
      </c>
      <c r="D35" s="34"/>
      <c r="E35" s="36"/>
      <c r="F35" s="34"/>
      <c r="G35" s="34"/>
      <c r="H35" s="34"/>
      <c r="I35" s="34"/>
      <c r="J35" s="34"/>
      <c r="K35" s="136" t="n">
        <v>511</v>
      </c>
      <c r="L35" s="36" t="s">
        <v>817</v>
      </c>
      <c r="M35" s="34" t="n">
        <f aca="false">N35+O35+P35</f>
        <v>8153</v>
      </c>
      <c r="N35" s="34" t="n">
        <f aca="false">N36</f>
        <v>8153</v>
      </c>
      <c r="O35" s="34" t="n">
        <f aca="false">O36</f>
        <v>0</v>
      </c>
      <c r="P35" s="34" t="n">
        <f aca="false">P36</f>
        <v>0</v>
      </c>
      <c r="Q35" s="34"/>
      <c r="R35" s="34"/>
      <c r="S35" s="34"/>
      <c r="T35" s="34" t="n">
        <f aca="false">M35</f>
        <v>8153</v>
      </c>
    </row>
    <row r="36" s="177" customFormat="true" ht="28" hidden="false" customHeight="true" outlineLevel="0" collapsed="false">
      <c r="A36" s="30"/>
      <c r="B36" s="36"/>
      <c r="C36" s="34" t="n">
        <f aca="false">D36+E36+F36</f>
        <v>0</v>
      </c>
      <c r="D36" s="34"/>
      <c r="E36" s="36"/>
      <c r="F36" s="34"/>
      <c r="G36" s="34"/>
      <c r="H36" s="34"/>
      <c r="I36" s="34"/>
      <c r="J36" s="34"/>
      <c r="K36" s="139" t="n">
        <v>51101</v>
      </c>
      <c r="L36" s="42" t="s">
        <v>805</v>
      </c>
      <c r="M36" s="47" t="n">
        <f aca="false">N36+O36+P36</f>
        <v>8153</v>
      </c>
      <c r="N36" s="47" t="n">
        <v>8153</v>
      </c>
      <c r="O36" s="47"/>
      <c r="P36" s="47"/>
      <c r="Q36" s="47"/>
      <c r="R36" s="47"/>
      <c r="S36" s="47"/>
      <c r="T36" s="47" t="n">
        <f aca="false">M36</f>
        <v>8153</v>
      </c>
    </row>
    <row r="37" s="177" customFormat="true" ht="28" hidden="false" customHeight="true" outlineLevel="0" collapsed="false">
      <c r="A37" s="96" t="s">
        <v>766</v>
      </c>
      <c r="B37" s="96"/>
      <c r="C37" s="34" t="n">
        <f aca="false">C7+C10+C15+C20+C24+C29+C32</f>
        <v>24420</v>
      </c>
      <c r="D37" s="34" t="n">
        <f aca="false">D7+D10+D15+D20+D24+D29+D32</f>
        <v>17450</v>
      </c>
      <c r="E37" s="34" t="n">
        <f aca="false">E7+E10+E15+E20+E24+E29+E32</f>
        <v>5186</v>
      </c>
      <c r="F37" s="34" t="n">
        <f aca="false">F7+F10+F15+F20+F24+F29+F32</f>
        <v>1784</v>
      </c>
      <c r="G37" s="34"/>
      <c r="H37" s="34"/>
      <c r="I37" s="34"/>
      <c r="J37" s="34" t="n">
        <f aca="false">J7+J10+J15+J20+J24+J29+J33</f>
        <v>24420</v>
      </c>
      <c r="K37" s="96" t="s">
        <v>766</v>
      </c>
      <c r="L37" s="96"/>
      <c r="M37" s="34" t="n">
        <f aca="false">M7+M10+M15+M20+M24+M29+M32+M35</f>
        <v>24420</v>
      </c>
      <c r="N37" s="34" t="n">
        <f aca="false">N7+N10+N15+N20+N24+N29+N32+N35</f>
        <v>17450</v>
      </c>
      <c r="O37" s="34" t="n">
        <f aca="false">O7+O10+O15+O20+O24+O29+O32+O35</f>
        <v>5186</v>
      </c>
      <c r="P37" s="34" t="n">
        <f aca="false">P7+P10+P15+P20+P24+P29+P32+P35</f>
        <v>1784</v>
      </c>
      <c r="Q37" s="34"/>
      <c r="R37" s="34"/>
      <c r="S37" s="34"/>
      <c r="T37" s="34" t="n">
        <f aca="false">T7+T10+T15+T20+T24+T29+T32+T35</f>
        <v>66120</v>
      </c>
    </row>
    <row r="38" s="172" customFormat="true" ht="28" hidden="false" customHeight="true" outlineLevel="0" collapsed="false">
      <c r="A38" s="190"/>
      <c r="B38" s="36" t="s">
        <v>522</v>
      </c>
      <c r="C38" s="34" t="n">
        <f aca="false">C39</f>
        <v>22000</v>
      </c>
      <c r="D38" s="34" t="n">
        <f aca="false">D39</f>
        <v>22000</v>
      </c>
      <c r="E38" s="34" t="n">
        <f aca="false">E39</f>
        <v>0</v>
      </c>
      <c r="F38" s="34" t="n">
        <f aca="false">F39</f>
        <v>0</v>
      </c>
      <c r="G38" s="34"/>
      <c r="H38" s="34"/>
      <c r="I38" s="34" t="n">
        <v>-22000</v>
      </c>
      <c r="J38" s="34" t="n">
        <f aca="false">C38+I38</f>
        <v>0</v>
      </c>
      <c r="K38" s="190"/>
      <c r="L38" s="36" t="s">
        <v>522</v>
      </c>
      <c r="M38" s="34" t="n">
        <f aca="false">N38+O38+P38</f>
        <v>22000</v>
      </c>
      <c r="N38" s="34" t="n">
        <f aca="false">N39</f>
        <v>22000</v>
      </c>
      <c r="O38" s="34" t="n">
        <f aca="false">O39</f>
        <v>0</v>
      </c>
      <c r="P38" s="34" t="n">
        <f aca="false">P39</f>
        <v>0</v>
      </c>
      <c r="Q38" s="34"/>
      <c r="R38" s="34"/>
      <c r="S38" s="34" t="n">
        <v>-22000</v>
      </c>
      <c r="T38" s="34" t="n">
        <f aca="false">M38+S38</f>
        <v>0</v>
      </c>
    </row>
    <row r="39" s="172" customFormat="true" ht="28" hidden="false" customHeight="true" outlineLevel="0" collapsed="false">
      <c r="A39" s="190"/>
      <c r="B39" s="36" t="s">
        <v>542</v>
      </c>
      <c r="C39" s="34" t="n">
        <f aca="false">C40</f>
        <v>22000</v>
      </c>
      <c r="D39" s="34" t="n">
        <f aca="false">D40</f>
        <v>22000</v>
      </c>
      <c r="E39" s="34" t="n">
        <f aca="false">E40</f>
        <v>0</v>
      </c>
      <c r="F39" s="34" t="n">
        <f aca="false">F40</f>
        <v>0</v>
      </c>
      <c r="G39" s="34"/>
      <c r="H39" s="34"/>
      <c r="I39" s="34" t="n">
        <v>-22000</v>
      </c>
      <c r="J39" s="34" t="n">
        <f aca="false">C39+I39</f>
        <v>0</v>
      </c>
      <c r="K39" s="190"/>
      <c r="L39" s="36" t="s">
        <v>542</v>
      </c>
      <c r="M39" s="34" t="n">
        <f aca="false">N39+O39+P39</f>
        <v>22000</v>
      </c>
      <c r="N39" s="47" t="n">
        <f aca="false">N40</f>
        <v>22000</v>
      </c>
      <c r="O39" s="34"/>
      <c r="P39" s="31"/>
      <c r="Q39" s="34"/>
      <c r="R39" s="34"/>
      <c r="S39" s="34" t="n">
        <v>-22000</v>
      </c>
      <c r="T39" s="34" t="n">
        <f aca="false">M39+S39</f>
        <v>0</v>
      </c>
    </row>
    <row r="40" s="177" customFormat="true" ht="28" hidden="false" customHeight="true" outlineLevel="0" collapsed="false">
      <c r="A40" s="184"/>
      <c r="B40" s="42" t="s">
        <v>818</v>
      </c>
      <c r="C40" s="47" t="n">
        <f aca="false">D40+E40+F40</f>
        <v>22000</v>
      </c>
      <c r="D40" s="47" t="n">
        <v>22000</v>
      </c>
      <c r="E40" s="47"/>
      <c r="F40" s="47"/>
      <c r="G40" s="47"/>
      <c r="H40" s="47"/>
      <c r="I40" s="47" t="n">
        <v>-22000</v>
      </c>
      <c r="J40" s="47" t="n">
        <f aca="false">C40+I40</f>
        <v>0</v>
      </c>
      <c r="K40" s="184"/>
      <c r="L40" s="42" t="s">
        <v>818</v>
      </c>
      <c r="M40" s="47" t="n">
        <f aca="false">N40+O40+P40</f>
        <v>22000</v>
      </c>
      <c r="N40" s="47" t="n">
        <v>22000</v>
      </c>
      <c r="O40" s="47"/>
      <c r="P40" s="47"/>
      <c r="Q40" s="47"/>
      <c r="R40" s="47"/>
      <c r="S40" s="47" t="n">
        <v>-22000</v>
      </c>
      <c r="T40" s="47" t="n">
        <f aca="false">M40+S40</f>
        <v>0</v>
      </c>
    </row>
    <row r="41" s="177" customFormat="true" ht="28" hidden="false" customHeight="true" outlineLevel="0" collapsed="false">
      <c r="A41" s="184"/>
      <c r="B41" s="36" t="s">
        <v>819</v>
      </c>
      <c r="C41" s="34" t="n">
        <f aca="false">D41+E41+F41</f>
        <v>1500</v>
      </c>
      <c r="D41" s="47" t="n">
        <v>1500</v>
      </c>
      <c r="E41" s="56"/>
      <c r="F41" s="47"/>
      <c r="G41" s="47"/>
      <c r="H41" s="34" t="n">
        <v>3000</v>
      </c>
      <c r="I41" s="47"/>
      <c r="J41" s="34" t="n">
        <f aca="false">C41+H41</f>
        <v>4500</v>
      </c>
      <c r="K41" s="190"/>
      <c r="L41" s="36" t="s">
        <v>819</v>
      </c>
      <c r="M41" s="34" t="n">
        <f aca="false">N41+O41+P41</f>
        <v>1500</v>
      </c>
      <c r="N41" s="47" t="n">
        <v>1500</v>
      </c>
      <c r="O41" s="47"/>
      <c r="P41" s="43"/>
      <c r="Q41" s="47"/>
      <c r="R41" s="34" t="n">
        <v>3000</v>
      </c>
      <c r="T41" s="34" t="n">
        <f aca="false">M41+R41</f>
        <v>4500</v>
      </c>
    </row>
    <row r="42" s="177" customFormat="true" ht="28" hidden="false" customHeight="true" outlineLevel="0" collapsed="false">
      <c r="A42" s="184"/>
      <c r="B42" s="56"/>
      <c r="C42" s="34" t="n">
        <f aca="false">D42+E42+F42</f>
        <v>0</v>
      </c>
      <c r="D42" s="47"/>
      <c r="E42" s="56"/>
      <c r="F42" s="47"/>
      <c r="G42" s="47"/>
      <c r="H42" s="47"/>
      <c r="I42" s="47"/>
      <c r="J42" s="47"/>
      <c r="K42" s="184"/>
      <c r="L42" s="56"/>
      <c r="M42" s="34" t="n">
        <f aca="false">N42+O42+P42</f>
        <v>0</v>
      </c>
      <c r="N42" s="47"/>
      <c r="O42" s="47"/>
      <c r="P42" s="43"/>
      <c r="Q42" s="47"/>
      <c r="R42" s="47"/>
      <c r="S42" s="47"/>
      <c r="T42" s="47"/>
    </row>
    <row r="43" s="172" customFormat="true" ht="28" hidden="false" customHeight="true" outlineLevel="0" collapsed="false">
      <c r="A43" s="96" t="s">
        <v>783</v>
      </c>
      <c r="B43" s="96"/>
      <c r="C43" s="34" t="n">
        <f aca="false">C37+C38+C41</f>
        <v>47920</v>
      </c>
      <c r="D43" s="34" t="n">
        <f aca="false">D37+D38+D41</f>
        <v>40950</v>
      </c>
      <c r="E43" s="34" t="n">
        <f aca="false">E37+E38+E41</f>
        <v>5186</v>
      </c>
      <c r="F43" s="34" t="n">
        <f aca="false">F37+F38+F41</f>
        <v>1784</v>
      </c>
      <c r="G43" s="34" t="n">
        <v>41700</v>
      </c>
      <c r="H43" s="34" t="n">
        <v>3000</v>
      </c>
      <c r="I43" s="34" t="n">
        <v>-22000</v>
      </c>
      <c r="J43" s="34" t="n">
        <f aca="false">C43+G43+H43+I43</f>
        <v>70620</v>
      </c>
      <c r="K43" s="96" t="s">
        <v>783</v>
      </c>
      <c r="L43" s="96"/>
      <c r="M43" s="34" t="n">
        <f aca="false">M37+M38+M41</f>
        <v>47920</v>
      </c>
      <c r="N43" s="34" t="n">
        <f aca="false">N37+N38+N41</f>
        <v>40950</v>
      </c>
      <c r="O43" s="34" t="n">
        <f aca="false">O37+O38+O41</f>
        <v>5186</v>
      </c>
      <c r="P43" s="34" t="n">
        <f aca="false">P37+P38+P41</f>
        <v>1784</v>
      </c>
      <c r="Q43" s="34" t="n">
        <v>41700</v>
      </c>
      <c r="R43" s="34" t="n">
        <v>3000</v>
      </c>
      <c r="S43" s="34" t="n">
        <v>-22000</v>
      </c>
      <c r="T43" s="34" t="n">
        <f aca="false">T7+T10+T15+T20+T24+T29+T32+T35+T41</f>
        <v>70620</v>
      </c>
    </row>
  </sheetData>
  <mergeCells count="27">
    <mergeCell ref="A1:T1"/>
    <mergeCell ref="A3:F3"/>
    <mergeCell ref="G3:I3"/>
    <mergeCell ref="K3:P3"/>
    <mergeCell ref="Q3:S3"/>
    <mergeCell ref="A4:B4"/>
    <mergeCell ref="C4:C6"/>
    <mergeCell ref="D4:D6"/>
    <mergeCell ref="E4:E6"/>
    <mergeCell ref="F4:F6"/>
    <mergeCell ref="G4:I5"/>
    <mergeCell ref="J4:J6"/>
    <mergeCell ref="K4:L4"/>
    <mergeCell ref="M4:M6"/>
    <mergeCell ref="N4:N5"/>
    <mergeCell ref="O4:O5"/>
    <mergeCell ref="P4:P5"/>
    <mergeCell ref="Q4:S5"/>
    <mergeCell ref="T4:T6"/>
    <mergeCell ref="A5:A6"/>
    <mergeCell ref="B5:B6"/>
    <mergeCell ref="K5:K6"/>
    <mergeCell ref="L5:L6"/>
    <mergeCell ref="A37:B37"/>
    <mergeCell ref="K37:L37"/>
    <mergeCell ref="A43:B43"/>
    <mergeCell ref="K43:L43"/>
  </mergeCells>
  <printOptions headings="false" gridLines="false" gridLinesSet="true" horizontalCentered="false" verticalCentered="false"/>
  <pageMargins left="0.751388888888889" right="0.511805555555556" top="0.708333333333333" bottom="0.629861111111111"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3.5" zeroHeight="false" outlineLevelRow="0" outlineLevelCol="0"/>
  <cols>
    <col collapsed="false" customWidth="true" hidden="false" outlineLevel="0" max="1" min="1" style="191" width="9.87"/>
    <col collapsed="false" customWidth="true" hidden="false" outlineLevel="0" max="2" min="2" style="1" width="19.62"/>
    <col collapsed="false" customWidth="true" hidden="false" outlineLevel="0" max="3" min="3" style="192" width="9.99"/>
    <col collapsed="false" customWidth="true" hidden="false" outlineLevel="0" max="4" min="4" style="193" width="10.49"/>
    <col collapsed="false" customWidth="true" hidden="false" outlineLevel="0" max="5" min="5" style="192" width="11.36"/>
    <col collapsed="false" customWidth="true" hidden="false" outlineLevel="0" max="6" min="6" style="1" width="9.24"/>
    <col collapsed="false" customWidth="true" hidden="false" outlineLevel="0" max="7" min="7" style="194" width="19.62"/>
    <col collapsed="false" customWidth="true" hidden="false" outlineLevel="0" max="8" min="8" style="195" width="11.74"/>
    <col collapsed="false" customWidth="true" hidden="false" outlineLevel="0" max="9" min="9" style="1" width="7.74"/>
    <col collapsed="false" customWidth="true" hidden="false" outlineLevel="0" max="10" min="10" style="1" width="13.74"/>
    <col collapsed="false" customWidth="true" hidden="false" outlineLevel="0" max="11" min="11" style="1" width="10.62"/>
    <col collapsed="false" customWidth="true" hidden="false" outlineLevel="0" max="12" min="12" style="196" width="10.62"/>
    <col collapsed="false" customWidth="true" hidden="false" outlineLevel="0" max="13" min="13" style="1" width="10.62"/>
    <col collapsed="false" customWidth="true" hidden="false" outlineLevel="0" max="14" min="14" style="1" width="9.62"/>
    <col collapsed="false" customWidth="false" hidden="false" outlineLevel="0" max="246" min="15" style="1" width="8.99"/>
    <col collapsed="false" customWidth="false" hidden="false" outlineLevel="0" max="257" min="247" style="197" width="8.99"/>
  </cols>
  <sheetData>
    <row r="1" s="1" customFormat="true" ht="30" hidden="false" customHeight="true" outlineLevel="0" collapsed="false">
      <c r="A1" s="198" t="s">
        <v>820</v>
      </c>
      <c r="B1" s="198"/>
      <c r="C1" s="198"/>
      <c r="D1" s="198"/>
      <c r="E1" s="198"/>
      <c r="F1" s="198"/>
      <c r="G1" s="198"/>
      <c r="H1" s="198"/>
      <c r="I1" s="198"/>
      <c r="J1" s="198"/>
      <c r="K1" s="198"/>
      <c r="L1" s="198"/>
      <c r="M1" s="198"/>
      <c r="N1" s="198"/>
      <c r="IM1" s="197"/>
      <c r="IN1" s="197"/>
      <c r="IO1" s="197"/>
      <c r="IP1" s="197"/>
      <c r="IQ1" s="197"/>
      <c r="IR1" s="197"/>
      <c r="IS1" s="197"/>
      <c r="IT1" s="197"/>
      <c r="IU1" s="197"/>
      <c r="IV1" s="197"/>
    </row>
    <row r="2" s="202" customFormat="true" ht="24.95" hidden="false" customHeight="true" outlineLevel="0" collapsed="false">
      <c r="A2" s="199" t="s">
        <v>821</v>
      </c>
      <c r="B2" s="199"/>
      <c r="C2" s="199"/>
      <c r="D2" s="199"/>
      <c r="E2" s="199"/>
      <c r="F2" s="199"/>
      <c r="G2" s="199"/>
      <c r="H2" s="199"/>
      <c r="I2" s="199"/>
      <c r="J2" s="199"/>
      <c r="K2" s="199"/>
      <c r="L2" s="199"/>
      <c r="M2" s="199"/>
      <c r="N2" s="199"/>
      <c r="O2" s="200"/>
      <c r="P2" s="200"/>
      <c r="Q2" s="200"/>
      <c r="R2" s="200"/>
      <c r="S2" s="200"/>
      <c r="T2" s="200"/>
      <c r="U2" s="200"/>
      <c r="V2" s="200"/>
      <c r="W2" s="200"/>
      <c r="X2" s="200"/>
      <c r="Y2" s="200"/>
      <c r="Z2" s="200"/>
      <c r="AA2" s="200"/>
      <c r="AB2" s="200"/>
      <c r="AC2" s="200"/>
      <c r="AD2" s="200"/>
      <c r="AE2" s="200"/>
      <c r="AF2" s="200"/>
      <c r="AG2" s="200"/>
      <c r="AH2" s="200"/>
      <c r="AI2" s="200"/>
      <c r="AJ2" s="200"/>
      <c r="AK2" s="200"/>
      <c r="AL2" s="200"/>
      <c r="AM2" s="200"/>
      <c r="AN2" s="200"/>
      <c r="AO2" s="200"/>
      <c r="AP2" s="200"/>
      <c r="AQ2" s="200"/>
      <c r="AR2" s="200"/>
      <c r="AS2" s="200"/>
      <c r="AT2" s="200"/>
      <c r="AU2" s="200"/>
      <c r="AV2" s="200"/>
      <c r="AW2" s="200"/>
      <c r="AX2" s="200"/>
      <c r="AY2" s="200"/>
      <c r="AZ2" s="200"/>
      <c r="BA2" s="200"/>
      <c r="BB2" s="200"/>
      <c r="BC2" s="200"/>
      <c r="BD2" s="200"/>
      <c r="BE2" s="200"/>
      <c r="BF2" s="200"/>
      <c r="BG2" s="200"/>
      <c r="BH2" s="200"/>
      <c r="BI2" s="200"/>
      <c r="BJ2" s="200"/>
      <c r="BK2" s="200"/>
      <c r="BL2" s="200"/>
      <c r="BM2" s="200"/>
      <c r="BN2" s="200"/>
      <c r="BO2" s="200"/>
      <c r="BP2" s="200"/>
      <c r="BQ2" s="200"/>
      <c r="BR2" s="200"/>
      <c r="BS2" s="200"/>
      <c r="BT2" s="200"/>
      <c r="BU2" s="200"/>
      <c r="BV2" s="200"/>
      <c r="BW2" s="200"/>
      <c r="BX2" s="200"/>
      <c r="BY2" s="200"/>
      <c r="BZ2" s="200"/>
      <c r="CA2" s="200"/>
      <c r="CB2" s="200"/>
      <c r="CC2" s="200"/>
      <c r="CD2" s="200"/>
      <c r="CE2" s="200"/>
      <c r="CF2" s="200"/>
      <c r="CG2" s="200"/>
      <c r="CH2" s="200"/>
      <c r="CI2" s="200"/>
      <c r="CJ2" s="200"/>
      <c r="CK2" s="200"/>
      <c r="CL2" s="200"/>
      <c r="CM2" s="200"/>
      <c r="CN2" s="200"/>
      <c r="CO2" s="200"/>
      <c r="CP2" s="200"/>
      <c r="CQ2" s="200"/>
      <c r="CR2" s="200"/>
      <c r="CS2" s="200"/>
      <c r="CT2" s="200"/>
      <c r="CU2" s="200"/>
      <c r="CV2" s="200"/>
      <c r="CW2" s="200"/>
      <c r="CX2" s="200"/>
      <c r="CY2" s="200"/>
      <c r="CZ2" s="200"/>
      <c r="DA2" s="200"/>
      <c r="DB2" s="200"/>
      <c r="DC2" s="200"/>
      <c r="DD2" s="200"/>
      <c r="DE2" s="200"/>
      <c r="DF2" s="200"/>
      <c r="DG2" s="200"/>
      <c r="DH2" s="200"/>
      <c r="DI2" s="200"/>
      <c r="DJ2" s="200"/>
      <c r="DK2" s="200"/>
      <c r="DL2" s="200"/>
      <c r="DM2" s="200"/>
      <c r="DN2" s="200"/>
      <c r="DO2" s="200"/>
      <c r="DP2" s="200"/>
      <c r="DQ2" s="200"/>
      <c r="DR2" s="200"/>
      <c r="DS2" s="200"/>
      <c r="DT2" s="200"/>
      <c r="DU2" s="200"/>
      <c r="DV2" s="200"/>
      <c r="DW2" s="200"/>
      <c r="DX2" s="200"/>
      <c r="DY2" s="200"/>
      <c r="DZ2" s="200"/>
      <c r="EA2" s="200"/>
      <c r="EB2" s="200"/>
      <c r="EC2" s="200"/>
      <c r="ED2" s="200"/>
      <c r="EE2" s="200"/>
      <c r="EF2" s="200"/>
      <c r="EG2" s="200"/>
      <c r="EH2" s="200"/>
      <c r="EI2" s="200"/>
      <c r="EJ2" s="200"/>
      <c r="EK2" s="200"/>
      <c r="EL2" s="200"/>
      <c r="EM2" s="200"/>
      <c r="EN2" s="200"/>
      <c r="EO2" s="200"/>
      <c r="EP2" s="200"/>
      <c r="EQ2" s="200"/>
      <c r="ER2" s="200"/>
      <c r="ES2" s="200"/>
      <c r="ET2" s="200"/>
      <c r="EU2" s="200"/>
      <c r="EV2" s="200"/>
      <c r="EW2" s="200"/>
      <c r="EX2" s="200"/>
      <c r="EY2" s="200"/>
      <c r="EZ2" s="200"/>
      <c r="FA2" s="200"/>
      <c r="FB2" s="200"/>
      <c r="FC2" s="200"/>
      <c r="FD2" s="200"/>
      <c r="FE2" s="200"/>
      <c r="FF2" s="200"/>
      <c r="FG2" s="200"/>
      <c r="FH2" s="200"/>
      <c r="FI2" s="200"/>
      <c r="FJ2" s="200"/>
      <c r="FK2" s="200"/>
      <c r="FL2" s="200"/>
      <c r="FM2" s="200"/>
      <c r="FN2" s="200"/>
      <c r="FO2" s="200"/>
      <c r="FP2" s="200"/>
      <c r="FQ2" s="200"/>
      <c r="FR2" s="200"/>
      <c r="FS2" s="200"/>
      <c r="FT2" s="200"/>
      <c r="FU2" s="200"/>
      <c r="FV2" s="200"/>
      <c r="FW2" s="200"/>
      <c r="FX2" s="200"/>
      <c r="FY2" s="200"/>
      <c r="FZ2" s="200"/>
      <c r="GA2" s="200"/>
      <c r="GB2" s="200"/>
      <c r="GC2" s="200"/>
      <c r="GD2" s="200"/>
      <c r="GE2" s="200"/>
      <c r="GF2" s="200"/>
      <c r="GG2" s="200"/>
      <c r="GH2" s="200"/>
      <c r="GI2" s="200"/>
      <c r="GJ2" s="200"/>
      <c r="GK2" s="200"/>
      <c r="GL2" s="200"/>
      <c r="GM2" s="200"/>
      <c r="GN2" s="200"/>
      <c r="GO2" s="200"/>
      <c r="GP2" s="200"/>
      <c r="GQ2" s="200"/>
      <c r="GR2" s="200"/>
      <c r="GS2" s="200"/>
      <c r="GT2" s="200"/>
      <c r="GU2" s="200"/>
      <c r="GV2" s="200"/>
      <c r="GW2" s="200"/>
      <c r="GX2" s="200"/>
      <c r="GY2" s="200"/>
      <c r="GZ2" s="200"/>
      <c r="HA2" s="200"/>
      <c r="HB2" s="200"/>
      <c r="HC2" s="200"/>
      <c r="HD2" s="200"/>
      <c r="HE2" s="200"/>
      <c r="HF2" s="200"/>
      <c r="HG2" s="200"/>
      <c r="HH2" s="200"/>
      <c r="HI2" s="200"/>
      <c r="HJ2" s="200"/>
      <c r="HK2" s="200"/>
      <c r="HL2" s="200"/>
      <c r="HM2" s="200"/>
      <c r="HN2" s="200"/>
      <c r="HO2" s="200"/>
      <c r="HP2" s="200"/>
      <c r="HQ2" s="200"/>
      <c r="HR2" s="200"/>
      <c r="HS2" s="200"/>
      <c r="HT2" s="200"/>
      <c r="HU2" s="200"/>
      <c r="HV2" s="200"/>
      <c r="HW2" s="200"/>
      <c r="HX2" s="200"/>
      <c r="HY2" s="200"/>
      <c r="HZ2" s="200"/>
      <c r="IA2" s="200"/>
      <c r="IB2" s="200"/>
      <c r="IC2" s="200"/>
      <c r="ID2" s="200"/>
      <c r="IE2" s="200"/>
      <c r="IF2" s="200"/>
      <c r="IG2" s="200"/>
      <c r="IH2" s="200"/>
      <c r="II2" s="200"/>
      <c r="IJ2" s="200"/>
      <c r="IK2" s="200"/>
      <c r="IL2" s="200"/>
      <c r="IM2" s="201"/>
      <c r="IN2" s="201"/>
      <c r="IO2" s="201"/>
      <c r="IP2" s="201"/>
      <c r="IQ2" s="201"/>
      <c r="IR2" s="201"/>
      <c r="IS2" s="201"/>
      <c r="IT2" s="201"/>
      <c r="IU2" s="201"/>
      <c r="IV2" s="201"/>
    </row>
    <row r="3" s="204" customFormat="true" ht="27" hidden="false" customHeight="true" outlineLevel="0" collapsed="false">
      <c r="A3" s="203" t="s">
        <v>822</v>
      </c>
      <c r="B3" s="203"/>
      <c r="C3" s="203"/>
      <c r="D3" s="203"/>
      <c r="E3" s="203"/>
      <c r="F3" s="203" t="s">
        <v>823</v>
      </c>
      <c r="G3" s="203"/>
      <c r="H3" s="203"/>
      <c r="I3" s="203"/>
      <c r="J3" s="203"/>
      <c r="K3" s="203"/>
      <c r="L3" s="203"/>
      <c r="M3" s="203"/>
      <c r="N3" s="203"/>
      <c r="IM3" s="205"/>
      <c r="IN3" s="205"/>
      <c r="IO3" s="205"/>
      <c r="IP3" s="205"/>
      <c r="IQ3" s="205"/>
      <c r="IR3" s="205"/>
      <c r="IS3" s="205"/>
      <c r="IT3" s="205"/>
      <c r="IU3" s="205"/>
      <c r="IV3" s="205"/>
    </row>
    <row r="4" s="204" customFormat="true" ht="32" hidden="false" customHeight="true" outlineLevel="0" collapsed="false">
      <c r="A4" s="203" t="s">
        <v>824</v>
      </c>
      <c r="B4" s="203"/>
      <c r="C4" s="206" t="s">
        <v>787</v>
      </c>
      <c r="D4" s="130" t="s">
        <v>652</v>
      </c>
      <c r="E4" s="98" t="s">
        <v>553</v>
      </c>
      <c r="F4" s="203" t="s">
        <v>824</v>
      </c>
      <c r="G4" s="203"/>
      <c r="H4" s="207" t="s">
        <v>787</v>
      </c>
      <c r="I4" s="203" t="s">
        <v>825</v>
      </c>
      <c r="J4" s="203"/>
      <c r="K4" s="203" t="s">
        <v>787</v>
      </c>
      <c r="L4" s="130" t="s">
        <v>652</v>
      </c>
      <c r="M4" s="98" t="s">
        <v>553</v>
      </c>
      <c r="N4" s="208" t="s">
        <v>22</v>
      </c>
      <c r="IM4" s="205"/>
      <c r="IN4" s="205"/>
      <c r="IO4" s="205"/>
      <c r="IP4" s="205"/>
      <c r="IQ4" s="205"/>
      <c r="IR4" s="205"/>
      <c r="IS4" s="205"/>
      <c r="IT4" s="205"/>
      <c r="IU4" s="205"/>
      <c r="IV4" s="205"/>
    </row>
    <row r="5" s="177" customFormat="true" ht="32.25" hidden="false" customHeight="true" outlineLevel="0" collapsed="false">
      <c r="A5" s="209" t="s">
        <v>826</v>
      </c>
      <c r="B5" s="210" t="s">
        <v>827</v>
      </c>
      <c r="C5" s="211"/>
      <c r="D5" s="212"/>
      <c r="E5" s="211"/>
      <c r="F5" s="209" t="s">
        <v>826</v>
      </c>
      <c r="G5" s="210" t="s">
        <v>828</v>
      </c>
      <c r="H5" s="57" t="n">
        <f aca="false">H6+H8</f>
        <v>5400</v>
      </c>
      <c r="I5" s="213" t="s">
        <v>826</v>
      </c>
      <c r="J5" s="213" t="s">
        <v>613</v>
      </c>
      <c r="K5" s="214"/>
      <c r="L5" s="215"/>
      <c r="M5" s="214"/>
      <c r="N5" s="216"/>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c r="IV5" s="205"/>
    </row>
    <row r="6" s="177" customFormat="true" ht="32.25" hidden="false" customHeight="true" outlineLevel="0" collapsed="false">
      <c r="A6" s="217" t="n">
        <v>1030604</v>
      </c>
      <c r="B6" s="218" t="s">
        <v>829</v>
      </c>
      <c r="C6" s="219"/>
      <c r="D6" s="220"/>
      <c r="E6" s="219"/>
      <c r="F6" s="221" t="n">
        <v>22301</v>
      </c>
      <c r="G6" s="210" t="s">
        <v>830</v>
      </c>
      <c r="H6" s="57"/>
      <c r="I6" s="217" t="n">
        <v>50701</v>
      </c>
      <c r="J6" s="218" t="s">
        <v>613</v>
      </c>
      <c r="K6" s="222"/>
      <c r="L6" s="223"/>
      <c r="M6" s="222"/>
      <c r="N6" s="224"/>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row>
    <row r="7" s="177" customFormat="true" ht="33" hidden="false" customHeight="true" outlineLevel="0" collapsed="false">
      <c r="A7" s="225"/>
      <c r="B7" s="225"/>
      <c r="C7" s="225"/>
      <c r="D7" s="78"/>
      <c r="E7" s="225"/>
      <c r="F7" s="217" t="n">
        <v>2230105</v>
      </c>
      <c r="G7" s="226" t="s">
        <v>831</v>
      </c>
      <c r="H7" s="227"/>
      <c r="I7" s="228" t="s">
        <v>832</v>
      </c>
      <c r="J7" s="229" t="s">
        <v>620</v>
      </c>
      <c r="K7" s="230" t="n">
        <f aca="false">K8</f>
        <v>5400</v>
      </c>
      <c r="L7" s="231" t="n">
        <f aca="false">L8</f>
        <v>5</v>
      </c>
      <c r="M7" s="230" t="n">
        <f aca="false">K7+L7</f>
        <v>5405</v>
      </c>
      <c r="N7" s="22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row>
    <row r="8" s="177" customFormat="true" ht="32.25" hidden="false" customHeight="true" outlineLevel="0" collapsed="false">
      <c r="A8" s="209" t="s">
        <v>832</v>
      </c>
      <c r="B8" s="210" t="s">
        <v>833</v>
      </c>
      <c r="C8" s="211" t="n">
        <v>36400</v>
      </c>
      <c r="D8" s="212" t="n">
        <f aca="false">D9</f>
        <v>-6400</v>
      </c>
      <c r="E8" s="232" t="n">
        <f aca="false">E9</f>
        <v>30000</v>
      </c>
      <c r="F8" s="221" t="n">
        <v>22302</v>
      </c>
      <c r="G8" s="210" t="s">
        <v>834</v>
      </c>
      <c r="H8" s="233" t="n">
        <f aca="false">H9</f>
        <v>5400</v>
      </c>
      <c r="I8" s="217" t="n">
        <v>50803</v>
      </c>
      <c r="J8" s="234" t="s">
        <v>835</v>
      </c>
      <c r="K8" s="225" t="n">
        <v>5400</v>
      </c>
      <c r="L8" s="78" t="n">
        <v>5</v>
      </c>
      <c r="M8" s="225"/>
      <c r="N8" s="22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c r="IV8" s="205"/>
    </row>
    <row r="9" s="177" customFormat="true" ht="45" hidden="false" customHeight="true" outlineLevel="0" collapsed="false">
      <c r="A9" s="217" t="n">
        <v>1030698</v>
      </c>
      <c r="B9" s="218" t="s">
        <v>836</v>
      </c>
      <c r="C9" s="219" t="n">
        <v>36400</v>
      </c>
      <c r="D9" s="220" t="n">
        <v>-6400</v>
      </c>
      <c r="E9" s="219" t="n">
        <f aca="false">C9+D9</f>
        <v>30000</v>
      </c>
      <c r="F9" s="217" t="n">
        <v>2230299</v>
      </c>
      <c r="G9" s="226" t="s">
        <v>837</v>
      </c>
      <c r="H9" s="235" t="n">
        <v>5400</v>
      </c>
      <c r="I9" s="225"/>
      <c r="J9" s="225"/>
      <c r="K9" s="225"/>
      <c r="L9" s="78"/>
      <c r="M9" s="225"/>
      <c r="N9" s="22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c r="HR9" s="205"/>
      <c r="HS9" s="205"/>
      <c r="HT9" s="205"/>
      <c r="HU9" s="205"/>
      <c r="HV9" s="205"/>
      <c r="HW9" s="205"/>
      <c r="HX9" s="205"/>
      <c r="HY9" s="205"/>
      <c r="HZ9" s="205"/>
      <c r="IA9" s="205"/>
      <c r="IB9" s="205"/>
      <c r="IC9" s="205"/>
      <c r="ID9" s="205"/>
      <c r="IE9" s="205"/>
      <c r="IF9" s="205"/>
      <c r="IG9" s="205"/>
      <c r="IH9" s="205"/>
      <c r="II9" s="205"/>
      <c r="IJ9" s="205"/>
      <c r="IK9" s="205"/>
      <c r="IL9" s="205"/>
      <c r="IM9" s="205"/>
      <c r="IN9" s="205"/>
      <c r="IO9" s="205"/>
      <c r="IP9" s="205"/>
      <c r="IQ9" s="205"/>
      <c r="IR9" s="205"/>
      <c r="IS9" s="205"/>
      <c r="IT9" s="205"/>
      <c r="IU9" s="205"/>
      <c r="IV9" s="205"/>
    </row>
    <row r="10" s="177" customFormat="true" ht="24.75" hidden="false" customHeight="true" outlineLevel="0" collapsed="false">
      <c r="A10" s="236" t="s">
        <v>765</v>
      </c>
      <c r="B10" s="236"/>
      <c r="C10" s="237" t="n">
        <f aca="false">C8</f>
        <v>36400</v>
      </c>
      <c r="D10" s="238" t="n">
        <f aca="false">D8</f>
        <v>-6400</v>
      </c>
      <c r="E10" s="237" t="n">
        <f aca="false">E8</f>
        <v>30000</v>
      </c>
      <c r="F10" s="236" t="s">
        <v>838</v>
      </c>
      <c r="G10" s="236"/>
      <c r="H10" s="239" t="n">
        <f aca="false">H5</f>
        <v>5400</v>
      </c>
      <c r="I10" s="236" t="s">
        <v>838</v>
      </c>
      <c r="J10" s="236"/>
      <c r="K10" s="209" t="n">
        <f aca="false">K5+K7</f>
        <v>5400</v>
      </c>
      <c r="L10" s="240" t="n">
        <f aca="false">L5+L7</f>
        <v>5</v>
      </c>
      <c r="M10" s="209" t="n">
        <f aca="false">M5+M7</f>
        <v>5405</v>
      </c>
      <c r="N10" s="224"/>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c r="BI10" s="205"/>
      <c r="BJ10" s="205"/>
      <c r="BK10" s="205"/>
      <c r="BL10" s="205"/>
      <c r="BM10" s="205"/>
      <c r="BN10" s="205"/>
      <c r="BO10" s="205"/>
      <c r="BP10" s="205"/>
      <c r="BQ10" s="205"/>
      <c r="BR10" s="205"/>
      <c r="BS10" s="205"/>
      <c r="BT10" s="205"/>
      <c r="BU10" s="205"/>
      <c r="BV10" s="205"/>
      <c r="BW10" s="205"/>
      <c r="BX10" s="205"/>
      <c r="BY10" s="205"/>
      <c r="BZ10" s="205"/>
      <c r="CA10" s="205"/>
      <c r="CB10" s="205"/>
      <c r="CC10" s="205"/>
      <c r="CD10" s="205"/>
      <c r="CE10" s="205"/>
      <c r="CF10" s="205"/>
      <c r="CG10" s="205"/>
      <c r="CH10" s="205"/>
      <c r="CI10" s="205"/>
      <c r="CJ10" s="205"/>
      <c r="CK10" s="205"/>
      <c r="CL10" s="205"/>
      <c r="CM10" s="205"/>
      <c r="CN10" s="205"/>
      <c r="CO10" s="205"/>
      <c r="CP10" s="205"/>
      <c r="CQ10" s="205"/>
      <c r="CR10" s="205"/>
      <c r="CS10" s="205"/>
      <c r="CT10" s="205"/>
      <c r="CU10" s="205"/>
      <c r="CV10" s="205"/>
      <c r="CW10" s="205"/>
      <c r="CX10" s="205"/>
      <c r="CY10" s="205"/>
      <c r="CZ10" s="205"/>
      <c r="DA10" s="205"/>
      <c r="DB10" s="205"/>
      <c r="DC10" s="205"/>
      <c r="DD10" s="205"/>
      <c r="DE10" s="205"/>
      <c r="DF10" s="205"/>
      <c r="DG10" s="205"/>
      <c r="DH10" s="205"/>
      <c r="DI10" s="205"/>
      <c r="DJ10" s="205"/>
      <c r="DK10" s="205"/>
      <c r="DL10" s="205"/>
      <c r="DM10" s="205"/>
      <c r="DN10" s="205"/>
      <c r="DO10" s="205"/>
      <c r="DP10" s="205"/>
      <c r="DQ10" s="205"/>
      <c r="DR10" s="205"/>
      <c r="DS10" s="205"/>
      <c r="DT10" s="205"/>
      <c r="DU10" s="205"/>
      <c r="DV10" s="205"/>
      <c r="DW10" s="205"/>
      <c r="DX10" s="205"/>
      <c r="DY10" s="205"/>
      <c r="DZ10" s="205"/>
      <c r="EA10" s="205"/>
      <c r="EB10" s="205"/>
      <c r="EC10" s="205"/>
      <c r="ED10" s="205"/>
      <c r="EE10" s="205"/>
      <c r="EF10" s="205"/>
      <c r="EG10" s="205"/>
      <c r="EH10" s="205"/>
      <c r="EI10" s="205"/>
      <c r="EJ10" s="205"/>
      <c r="EK10" s="205"/>
      <c r="EL10" s="205"/>
      <c r="EM10" s="205"/>
      <c r="EN10" s="205"/>
      <c r="EO10" s="205"/>
      <c r="EP10" s="205"/>
      <c r="EQ10" s="205"/>
      <c r="ER10" s="205"/>
      <c r="ES10" s="205"/>
      <c r="ET10" s="205"/>
      <c r="EU10" s="205"/>
      <c r="EV10" s="205"/>
      <c r="EW10" s="205"/>
      <c r="EX10" s="205"/>
      <c r="EY10" s="205"/>
      <c r="EZ10" s="205"/>
      <c r="FA10" s="205"/>
      <c r="FB10" s="205"/>
      <c r="FC10" s="205"/>
      <c r="FD10" s="205"/>
      <c r="FE10" s="205"/>
      <c r="FF10" s="205"/>
      <c r="FG10" s="205"/>
      <c r="FH10" s="205"/>
      <c r="FI10" s="205"/>
      <c r="FJ10" s="205"/>
      <c r="FK10" s="205"/>
      <c r="FL10" s="205"/>
      <c r="FM10" s="205"/>
      <c r="FN10" s="205"/>
      <c r="FO10" s="205"/>
      <c r="FP10" s="205"/>
      <c r="FQ10" s="205"/>
      <c r="FR10" s="205"/>
      <c r="FS10" s="205"/>
      <c r="FT10" s="205"/>
      <c r="FU10" s="205"/>
      <c r="FV10" s="205"/>
      <c r="FW10" s="205"/>
      <c r="FX10" s="205"/>
      <c r="FY10" s="205"/>
      <c r="FZ10" s="205"/>
      <c r="GA10" s="205"/>
      <c r="GB10" s="205"/>
      <c r="GC10" s="205"/>
      <c r="GD10" s="205"/>
      <c r="GE10" s="205"/>
      <c r="GF10" s="205"/>
      <c r="GG10" s="205"/>
      <c r="GH10" s="205"/>
      <c r="GI10" s="205"/>
      <c r="GJ10" s="205"/>
      <c r="GK10" s="205"/>
      <c r="GL10" s="205"/>
      <c r="GM10" s="205"/>
      <c r="GN10" s="205"/>
      <c r="GO10" s="205"/>
      <c r="GP10" s="205"/>
      <c r="GQ10" s="205"/>
      <c r="GR10" s="205"/>
      <c r="GS10" s="205"/>
      <c r="GT10" s="205"/>
      <c r="GU10" s="205"/>
      <c r="GV10" s="205"/>
      <c r="GW10" s="205"/>
      <c r="GX10" s="205"/>
      <c r="GY10" s="205"/>
      <c r="GZ10" s="205"/>
      <c r="HA10" s="205"/>
      <c r="HB10" s="205"/>
      <c r="HC10" s="205"/>
      <c r="HD10" s="205"/>
      <c r="HE10" s="205"/>
      <c r="HF10" s="205"/>
      <c r="HG10" s="205"/>
      <c r="HH10" s="205"/>
      <c r="HI10" s="205"/>
      <c r="HJ10" s="205"/>
      <c r="HK10" s="205"/>
      <c r="HL10" s="205"/>
      <c r="HM10" s="205"/>
      <c r="HN10" s="205"/>
      <c r="HO10" s="205"/>
      <c r="HP10" s="205"/>
      <c r="HQ10" s="205"/>
      <c r="HR10" s="205"/>
      <c r="HS10" s="205"/>
      <c r="HT10" s="205"/>
      <c r="HU10" s="205"/>
      <c r="HV10" s="205"/>
      <c r="HW10" s="205"/>
      <c r="HX10" s="205"/>
      <c r="HY10" s="205"/>
      <c r="HZ10" s="205"/>
      <c r="IA10" s="205"/>
      <c r="IB10" s="205"/>
      <c r="IC10" s="205"/>
      <c r="ID10" s="205"/>
      <c r="IE10" s="205"/>
      <c r="IF10" s="205"/>
      <c r="IG10" s="205"/>
      <c r="IH10" s="205"/>
      <c r="II10" s="205"/>
      <c r="IJ10" s="205"/>
      <c r="IK10" s="205"/>
      <c r="IL10" s="205"/>
      <c r="IM10" s="205"/>
      <c r="IN10" s="205"/>
      <c r="IO10" s="205"/>
      <c r="IP10" s="205"/>
      <c r="IQ10" s="205"/>
      <c r="IR10" s="205"/>
      <c r="IS10" s="205"/>
      <c r="IT10" s="205"/>
      <c r="IU10" s="205"/>
      <c r="IV10" s="205"/>
    </row>
    <row r="11" s="177" customFormat="true" ht="24.75" hidden="false" customHeight="true" outlineLevel="0" collapsed="false">
      <c r="A11" s="241"/>
      <c r="B11" s="241"/>
      <c r="C11" s="237"/>
      <c r="D11" s="238"/>
      <c r="E11" s="237"/>
      <c r="F11" s="241"/>
      <c r="G11" s="241"/>
      <c r="H11" s="227"/>
      <c r="I11" s="241"/>
      <c r="J11" s="241"/>
      <c r="K11" s="209"/>
      <c r="L11" s="240"/>
      <c r="M11" s="209"/>
      <c r="N11" s="224"/>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c r="BI11" s="205"/>
      <c r="BJ11" s="205"/>
      <c r="BK11" s="205"/>
      <c r="BL11" s="205"/>
      <c r="BM11" s="205"/>
      <c r="BN11" s="205"/>
      <c r="BO11" s="205"/>
      <c r="BP11" s="205"/>
      <c r="BQ11" s="205"/>
      <c r="BR11" s="205"/>
      <c r="BS11" s="205"/>
      <c r="BT11" s="205"/>
      <c r="BU11" s="205"/>
      <c r="BV11" s="205"/>
      <c r="BW11" s="205"/>
      <c r="BX11" s="205"/>
      <c r="BY11" s="205"/>
      <c r="BZ11" s="205"/>
      <c r="CA11" s="205"/>
      <c r="CB11" s="205"/>
      <c r="CC11" s="205"/>
      <c r="CD11" s="205"/>
      <c r="CE11" s="205"/>
      <c r="CF11" s="205"/>
      <c r="CG11" s="205"/>
      <c r="CH11" s="205"/>
      <c r="CI11" s="205"/>
      <c r="CJ11" s="205"/>
      <c r="CK11" s="205"/>
      <c r="CL11" s="205"/>
      <c r="CM11" s="205"/>
      <c r="CN11" s="205"/>
      <c r="CO11" s="205"/>
      <c r="CP11" s="205"/>
      <c r="CQ11" s="205"/>
      <c r="CR11" s="205"/>
      <c r="CS11" s="205"/>
      <c r="CT11" s="205"/>
      <c r="CU11" s="205"/>
      <c r="CV11" s="205"/>
      <c r="CW11" s="205"/>
      <c r="CX11" s="205"/>
      <c r="CY11" s="205"/>
      <c r="CZ11" s="205"/>
      <c r="DA11" s="205"/>
      <c r="DB11" s="205"/>
      <c r="DC11" s="205"/>
      <c r="DD11" s="205"/>
      <c r="DE11" s="205"/>
      <c r="DF11" s="205"/>
      <c r="DG11" s="205"/>
      <c r="DH11" s="205"/>
      <c r="DI11" s="205"/>
      <c r="DJ11" s="205"/>
      <c r="DK11" s="205"/>
      <c r="DL11" s="205"/>
      <c r="DM11" s="205"/>
      <c r="DN11" s="205"/>
      <c r="DO11" s="205"/>
      <c r="DP11" s="205"/>
      <c r="DQ11" s="205"/>
      <c r="DR11" s="205"/>
      <c r="DS11" s="205"/>
      <c r="DT11" s="205"/>
      <c r="DU11" s="205"/>
      <c r="DV11" s="205"/>
      <c r="DW11" s="205"/>
      <c r="DX11" s="205"/>
      <c r="DY11" s="205"/>
      <c r="DZ11" s="205"/>
      <c r="EA11" s="205"/>
      <c r="EB11" s="205"/>
      <c r="EC11" s="205"/>
      <c r="ED11" s="205"/>
      <c r="EE11" s="205"/>
      <c r="EF11" s="205"/>
      <c r="EG11" s="205"/>
      <c r="EH11" s="205"/>
      <c r="EI11" s="205"/>
      <c r="EJ11" s="205"/>
      <c r="EK11" s="205"/>
      <c r="EL11" s="205"/>
      <c r="EM11" s="205"/>
      <c r="EN11" s="205"/>
      <c r="EO11" s="205"/>
      <c r="EP11" s="205"/>
      <c r="EQ11" s="205"/>
      <c r="ER11" s="205"/>
      <c r="ES11" s="205"/>
      <c r="ET11" s="205"/>
      <c r="EU11" s="205"/>
      <c r="EV11" s="205"/>
      <c r="EW11" s="205"/>
      <c r="EX11" s="205"/>
      <c r="EY11" s="205"/>
      <c r="EZ11" s="205"/>
      <c r="FA11" s="205"/>
      <c r="FB11" s="205"/>
      <c r="FC11" s="205"/>
      <c r="FD11" s="205"/>
      <c r="FE11" s="205"/>
      <c r="FF11" s="205"/>
      <c r="FG11" s="205"/>
      <c r="FH11" s="205"/>
      <c r="FI11" s="205"/>
      <c r="FJ11" s="205"/>
      <c r="FK11" s="205"/>
      <c r="FL11" s="205"/>
      <c r="FM11" s="205"/>
      <c r="FN11" s="205"/>
      <c r="FO11" s="205"/>
      <c r="FP11" s="205"/>
      <c r="FQ11" s="205"/>
      <c r="FR11" s="205"/>
      <c r="FS11" s="205"/>
      <c r="FT11" s="205"/>
      <c r="FU11" s="205"/>
      <c r="FV11" s="205"/>
      <c r="FW11" s="205"/>
      <c r="FX11" s="205"/>
      <c r="FY11" s="205"/>
      <c r="FZ11" s="205"/>
      <c r="GA11" s="205"/>
      <c r="GB11" s="205"/>
      <c r="GC11" s="205"/>
      <c r="GD11" s="205"/>
      <c r="GE11" s="205"/>
      <c r="GF11" s="205"/>
      <c r="GG11" s="205"/>
      <c r="GH11" s="205"/>
      <c r="GI11" s="205"/>
      <c r="GJ11" s="205"/>
      <c r="GK11" s="205"/>
      <c r="GL11" s="205"/>
      <c r="GM11" s="205"/>
      <c r="GN11" s="205"/>
      <c r="GO11" s="205"/>
      <c r="GP11" s="205"/>
      <c r="GQ11" s="205"/>
      <c r="GR11" s="205"/>
      <c r="GS11" s="205"/>
      <c r="GT11" s="205"/>
      <c r="GU11" s="205"/>
      <c r="GV11" s="205"/>
      <c r="GW11" s="205"/>
      <c r="GX11" s="205"/>
      <c r="GY11" s="205"/>
      <c r="GZ11" s="205"/>
      <c r="HA11" s="205"/>
      <c r="HB11" s="205"/>
      <c r="HC11" s="205"/>
      <c r="HD11" s="205"/>
      <c r="HE11" s="205"/>
      <c r="HF11" s="205"/>
      <c r="HG11" s="205"/>
      <c r="HH11" s="205"/>
      <c r="HI11" s="205"/>
      <c r="HJ11" s="205"/>
      <c r="HK11" s="205"/>
      <c r="HL11" s="205"/>
      <c r="HM11" s="205"/>
      <c r="HN11" s="205"/>
      <c r="HO11" s="205"/>
      <c r="HP11" s="205"/>
      <c r="HQ11" s="205"/>
      <c r="HR11" s="205"/>
      <c r="HS11" s="205"/>
      <c r="HT11" s="205"/>
      <c r="HU11" s="205"/>
      <c r="HV11" s="205"/>
      <c r="HW11" s="205"/>
      <c r="HX11" s="205"/>
      <c r="HY11" s="205"/>
      <c r="HZ11" s="205"/>
      <c r="IA11" s="205"/>
      <c r="IB11" s="205"/>
      <c r="IC11" s="205"/>
      <c r="ID11" s="205"/>
      <c r="IE11" s="205"/>
      <c r="IF11" s="205"/>
      <c r="IG11" s="205"/>
      <c r="IH11" s="205"/>
      <c r="II11" s="205"/>
      <c r="IJ11" s="205"/>
      <c r="IK11" s="205"/>
      <c r="IL11" s="205"/>
      <c r="IM11" s="205"/>
      <c r="IN11" s="205"/>
      <c r="IO11" s="205"/>
      <c r="IP11" s="205"/>
      <c r="IQ11" s="205"/>
      <c r="IR11" s="205"/>
      <c r="IS11" s="205"/>
      <c r="IT11" s="205"/>
      <c r="IU11" s="205"/>
      <c r="IV11" s="205"/>
    </row>
    <row r="12" s="177" customFormat="true" ht="24.75" hidden="false" customHeight="true" outlineLevel="0" collapsed="false">
      <c r="A12" s="209" t="s">
        <v>839</v>
      </c>
      <c r="B12" s="209" t="s">
        <v>772</v>
      </c>
      <c r="C12" s="242" t="n">
        <f aca="false">C13+C14</f>
        <v>0</v>
      </c>
      <c r="D12" s="243" t="n">
        <f aca="false">D14</f>
        <v>5</v>
      </c>
      <c r="E12" s="244"/>
      <c r="F12" s="209" t="s">
        <v>832</v>
      </c>
      <c r="G12" s="210" t="s">
        <v>522</v>
      </c>
      <c r="H12" s="245" t="n">
        <f aca="false">H13</f>
        <v>31000</v>
      </c>
      <c r="I12" s="246" t="s">
        <v>832</v>
      </c>
      <c r="J12" s="209" t="s">
        <v>522</v>
      </c>
      <c r="K12" s="209" t="n">
        <f aca="false">K13</f>
        <v>31000</v>
      </c>
      <c r="L12" s="240" t="n">
        <f aca="false">L13</f>
        <v>-6400</v>
      </c>
      <c r="M12" s="209" t="n">
        <f aca="false">K12+L12</f>
        <v>24600</v>
      </c>
      <c r="N12" s="224"/>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c r="BI12" s="205"/>
      <c r="BJ12" s="205"/>
      <c r="BK12" s="205"/>
      <c r="BL12" s="205"/>
      <c r="BM12" s="205"/>
      <c r="BN12" s="205"/>
      <c r="BO12" s="205"/>
      <c r="BP12" s="205"/>
      <c r="BQ12" s="205"/>
      <c r="BR12" s="205"/>
      <c r="BS12" s="205"/>
      <c r="BT12" s="205"/>
      <c r="BU12" s="205"/>
      <c r="BV12" s="205"/>
      <c r="BW12" s="205"/>
      <c r="BX12" s="205"/>
      <c r="BY12" s="205"/>
      <c r="BZ12" s="205"/>
      <c r="CA12" s="205"/>
      <c r="CB12" s="205"/>
      <c r="CC12" s="205"/>
      <c r="CD12" s="205"/>
      <c r="CE12" s="205"/>
      <c r="CF12" s="205"/>
      <c r="CG12" s="205"/>
      <c r="CH12" s="205"/>
      <c r="CI12" s="205"/>
      <c r="CJ12" s="205"/>
      <c r="CK12" s="205"/>
      <c r="CL12" s="205"/>
      <c r="CM12" s="205"/>
      <c r="CN12" s="205"/>
      <c r="CO12" s="205"/>
      <c r="CP12" s="205"/>
      <c r="CQ12" s="205"/>
      <c r="CR12" s="205"/>
      <c r="CS12" s="205"/>
      <c r="CT12" s="205"/>
      <c r="CU12" s="205"/>
      <c r="CV12" s="205"/>
      <c r="CW12" s="205"/>
      <c r="CX12" s="205"/>
      <c r="CY12" s="205"/>
      <c r="CZ12" s="205"/>
      <c r="DA12" s="205"/>
      <c r="DB12" s="205"/>
      <c r="DC12" s="205"/>
      <c r="DD12" s="205"/>
      <c r="DE12" s="205"/>
      <c r="DF12" s="205"/>
      <c r="DG12" s="205"/>
      <c r="DH12" s="205"/>
      <c r="DI12" s="205"/>
      <c r="DJ12" s="205"/>
      <c r="DK12" s="205"/>
      <c r="DL12" s="205"/>
      <c r="DM12" s="205"/>
      <c r="DN12" s="205"/>
      <c r="DO12" s="205"/>
      <c r="DP12" s="205"/>
      <c r="DQ12" s="205"/>
      <c r="DR12" s="205"/>
      <c r="DS12" s="205"/>
      <c r="DT12" s="205"/>
      <c r="DU12" s="205"/>
      <c r="DV12" s="205"/>
      <c r="DW12" s="205"/>
      <c r="DX12" s="205"/>
      <c r="DY12" s="205"/>
      <c r="DZ12" s="205"/>
      <c r="EA12" s="205"/>
      <c r="EB12" s="205"/>
      <c r="EC12" s="205"/>
      <c r="ED12" s="205"/>
      <c r="EE12" s="205"/>
      <c r="EF12" s="205"/>
      <c r="EG12" s="205"/>
      <c r="EH12" s="205"/>
      <c r="EI12" s="205"/>
      <c r="EJ12" s="205"/>
      <c r="EK12" s="205"/>
      <c r="EL12" s="205"/>
      <c r="EM12" s="205"/>
      <c r="EN12" s="205"/>
      <c r="EO12" s="205"/>
      <c r="EP12" s="205"/>
      <c r="EQ12" s="205"/>
      <c r="ER12" s="205"/>
      <c r="ES12" s="205"/>
      <c r="ET12" s="205"/>
      <c r="EU12" s="205"/>
      <c r="EV12" s="205"/>
      <c r="EW12" s="205"/>
      <c r="EX12" s="205"/>
      <c r="EY12" s="205"/>
      <c r="EZ12" s="205"/>
      <c r="FA12" s="205"/>
      <c r="FB12" s="205"/>
      <c r="FC12" s="205"/>
      <c r="FD12" s="205"/>
      <c r="FE12" s="205"/>
      <c r="FF12" s="205"/>
      <c r="FG12" s="205"/>
      <c r="FH12" s="205"/>
      <c r="FI12" s="205"/>
      <c r="FJ12" s="205"/>
      <c r="FK12" s="205"/>
      <c r="FL12" s="205"/>
      <c r="FM12" s="205"/>
      <c r="FN12" s="205"/>
      <c r="FO12" s="205"/>
      <c r="FP12" s="205"/>
      <c r="FQ12" s="205"/>
      <c r="FR12" s="205"/>
      <c r="FS12" s="205"/>
      <c r="FT12" s="205"/>
      <c r="FU12" s="205"/>
      <c r="FV12" s="205"/>
      <c r="FW12" s="205"/>
      <c r="FX12" s="205"/>
      <c r="FY12" s="205"/>
      <c r="FZ12" s="205"/>
      <c r="GA12" s="205"/>
      <c r="GB12" s="205"/>
      <c r="GC12" s="205"/>
      <c r="GD12" s="205"/>
      <c r="GE12" s="205"/>
      <c r="GF12" s="205"/>
      <c r="GG12" s="205"/>
      <c r="GH12" s="205"/>
      <c r="GI12" s="205"/>
      <c r="GJ12" s="205"/>
      <c r="GK12" s="205"/>
      <c r="GL12" s="205"/>
      <c r="GM12" s="205"/>
      <c r="GN12" s="205"/>
      <c r="GO12" s="205"/>
      <c r="GP12" s="205"/>
      <c r="GQ12" s="205"/>
      <c r="GR12" s="205"/>
      <c r="GS12" s="205"/>
      <c r="GT12" s="205"/>
      <c r="GU12" s="205"/>
      <c r="GV12" s="205"/>
      <c r="GW12" s="205"/>
      <c r="GX12" s="205"/>
      <c r="GY12" s="205"/>
      <c r="GZ12" s="205"/>
      <c r="HA12" s="205"/>
      <c r="HB12" s="205"/>
      <c r="HC12" s="205"/>
      <c r="HD12" s="205"/>
      <c r="HE12" s="205"/>
      <c r="HF12" s="205"/>
      <c r="HG12" s="205"/>
      <c r="HH12" s="205"/>
      <c r="HI12" s="205"/>
      <c r="HJ12" s="205"/>
      <c r="HK12" s="205"/>
      <c r="HL12" s="205"/>
      <c r="HM12" s="205"/>
      <c r="HN12" s="205"/>
      <c r="HO12" s="205"/>
      <c r="HP12" s="205"/>
      <c r="HQ12" s="205"/>
      <c r="HR12" s="205"/>
      <c r="HS12" s="205"/>
      <c r="HT12" s="205"/>
      <c r="HU12" s="205"/>
      <c r="HV12" s="205"/>
      <c r="HW12" s="205"/>
      <c r="HX12" s="205"/>
      <c r="HY12" s="205"/>
      <c r="HZ12" s="205"/>
      <c r="IA12" s="205"/>
      <c r="IB12" s="205"/>
      <c r="IC12" s="205"/>
      <c r="ID12" s="205"/>
      <c r="IE12" s="205"/>
      <c r="IF12" s="205"/>
      <c r="IG12" s="205"/>
      <c r="IH12" s="205"/>
      <c r="II12" s="205"/>
      <c r="IJ12" s="205"/>
      <c r="IK12" s="205"/>
      <c r="IL12" s="205"/>
      <c r="IM12" s="205"/>
      <c r="IN12" s="205"/>
      <c r="IO12" s="205"/>
      <c r="IP12" s="205"/>
      <c r="IQ12" s="205"/>
      <c r="IR12" s="205"/>
      <c r="IS12" s="205"/>
      <c r="IT12" s="205"/>
      <c r="IU12" s="205"/>
      <c r="IV12" s="205"/>
    </row>
    <row r="13" s="177" customFormat="true" ht="24.75" hidden="false" customHeight="true" outlineLevel="0" collapsed="false">
      <c r="A13" s="209"/>
      <c r="B13" s="209" t="s">
        <v>776</v>
      </c>
      <c r="C13" s="242"/>
      <c r="D13" s="243"/>
      <c r="E13" s="242"/>
      <c r="F13" s="209"/>
      <c r="G13" s="210" t="s">
        <v>840</v>
      </c>
      <c r="H13" s="245" t="n">
        <v>31000</v>
      </c>
      <c r="I13" s="213"/>
      <c r="J13" s="209" t="s">
        <v>840</v>
      </c>
      <c r="K13" s="209" t="n">
        <v>31000</v>
      </c>
      <c r="L13" s="240" t="n">
        <v>-6400</v>
      </c>
      <c r="M13" s="209"/>
      <c r="N13" s="224"/>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c r="DJ13" s="205"/>
      <c r="DK13" s="205"/>
      <c r="DL13" s="205"/>
      <c r="DM13" s="205"/>
      <c r="DN13" s="205"/>
      <c r="DO13" s="205"/>
      <c r="DP13" s="205"/>
      <c r="DQ13" s="205"/>
      <c r="DR13" s="205"/>
      <c r="DS13" s="205"/>
      <c r="DT13" s="205"/>
      <c r="DU13" s="205"/>
      <c r="DV13" s="205"/>
      <c r="DW13" s="205"/>
      <c r="DX13" s="205"/>
      <c r="DY13" s="205"/>
      <c r="DZ13" s="205"/>
      <c r="EA13" s="205"/>
      <c r="EB13" s="205"/>
      <c r="EC13" s="205"/>
      <c r="ED13" s="205"/>
      <c r="EE13" s="205"/>
      <c r="EF13" s="205"/>
      <c r="EG13" s="205"/>
      <c r="EH13" s="205"/>
      <c r="EI13" s="205"/>
      <c r="EJ13" s="205"/>
      <c r="EK13" s="205"/>
      <c r="EL13" s="205"/>
      <c r="EM13" s="205"/>
      <c r="EN13" s="205"/>
      <c r="EO13" s="205"/>
      <c r="EP13" s="205"/>
      <c r="EQ13" s="205"/>
      <c r="ER13" s="205"/>
      <c r="ES13" s="205"/>
      <c r="ET13" s="205"/>
      <c r="EU13" s="205"/>
      <c r="EV13" s="205"/>
      <c r="EW13" s="205"/>
      <c r="EX13" s="205"/>
      <c r="EY13" s="205"/>
      <c r="EZ13" s="205"/>
      <c r="FA13" s="205"/>
      <c r="FB13" s="205"/>
      <c r="FC13" s="205"/>
      <c r="FD13" s="205"/>
      <c r="FE13" s="205"/>
      <c r="FF13" s="205"/>
      <c r="FG13" s="205"/>
      <c r="FH13" s="205"/>
      <c r="FI13" s="205"/>
      <c r="FJ13" s="205"/>
      <c r="FK13" s="205"/>
      <c r="FL13" s="205"/>
      <c r="FM13" s="205"/>
      <c r="FN13" s="205"/>
      <c r="FO13" s="205"/>
      <c r="FP13" s="205"/>
      <c r="FQ13" s="205"/>
      <c r="FR13" s="205"/>
      <c r="FS13" s="205"/>
      <c r="FT13" s="205"/>
      <c r="FU13" s="205"/>
      <c r="FV13" s="205"/>
      <c r="FW13" s="205"/>
      <c r="FX13" s="205"/>
      <c r="FY13" s="205"/>
      <c r="FZ13" s="205"/>
      <c r="GA13" s="205"/>
      <c r="GB13" s="205"/>
      <c r="GC13" s="205"/>
      <c r="GD13" s="205"/>
      <c r="GE13" s="205"/>
      <c r="GF13" s="205"/>
      <c r="GG13" s="205"/>
      <c r="GH13" s="205"/>
      <c r="GI13" s="205"/>
      <c r="GJ13" s="205"/>
      <c r="GK13" s="205"/>
      <c r="GL13" s="205"/>
      <c r="GM13" s="205"/>
      <c r="GN13" s="205"/>
      <c r="GO13" s="205"/>
      <c r="GP13" s="205"/>
      <c r="GQ13" s="205"/>
      <c r="GR13" s="205"/>
      <c r="GS13" s="205"/>
      <c r="GT13" s="205"/>
      <c r="GU13" s="205"/>
      <c r="GV13" s="205"/>
      <c r="GW13" s="205"/>
      <c r="GX13" s="205"/>
      <c r="GY13" s="205"/>
      <c r="GZ13" s="205"/>
      <c r="HA13" s="205"/>
      <c r="HB13" s="205"/>
      <c r="HC13" s="205"/>
      <c r="HD13" s="205"/>
      <c r="HE13" s="205"/>
      <c r="HF13" s="205"/>
      <c r="HG13" s="205"/>
      <c r="HH13" s="205"/>
      <c r="HI13" s="205"/>
      <c r="HJ13" s="205"/>
      <c r="HK13" s="205"/>
      <c r="HL13" s="205"/>
      <c r="HM13" s="205"/>
      <c r="HN13" s="205"/>
      <c r="HO13" s="205"/>
      <c r="HP13" s="205"/>
      <c r="HQ13" s="205"/>
      <c r="HR13" s="205"/>
      <c r="HS13" s="205"/>
      <c r="HT13" s="205"/>
      <c r="HU13" s="205"/>
      <c r="HV13" s="205"/>
      <c r="HW13" s="205"/>
      <c r="HX13" s="205"/>
      <c r="HY13" s="205"/>
      <c r="HZ13" s="205"/>
      <c r="IA13" s="205"/>
      <c r="IB13" s="205"/>
      <c r="IC13" s="205"/>
      <c r="ID13" s="205"/>
      <c r="IE13" s="205"/>
      <c r="IF13" s="205"/>
      <c r="IG13" s="205"/>
      <c r="IH13" s="205"/>
      <c r="II13" s="205"/>
      <c r="IJ13" s="205"/>
      <c r="IK13" s="205"/>
      <c r="IL13" s="205"/>
      <c r="IM13" s="205"/>
      <c r="IN13" s="205"/>
      <c r="IO13" s="205"/>
      <c r="IP13" s="205"/>
      <c r="IQ13" s="205"/>
      <c r="IR13" s="205"/>
      <c r="IS13" s="205"/>
      <c r="IT13" s="205"/>
      <c r="IU13" s="205"/>
      <c r="IV13" s="205"/>
    </row>
    <row r="14" s="177" customFormat="true" ht="24.75" hidden="false" customHeight="true" outlineLevel="0" collapsed="false">
      <c r="A14" s="209"/>
      <c r="B14" s="236" t="s">
        <v>841</v>
      </c>
      <c r="C14" s="242"/>
      <c r="D14" s="243" t="n">
        <v>5</v>
      </c>
      <c r="E14" s="242"/>
      <c r="F14" s="209"/>
      <c r="G14" s="210"/>
      <c r="H14" s="245"/>
      <c r="I14" s="213"/>
      <c r="J14" s="209"/>
      <c r="K14" s="209"/>
      <c r="L14" s="240"/>
      <c r="M14" s="209"/>
      <c r="N14" s="224"/>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c r="BI14" s="205"/>
      <c r="BJ14" s="205"/>
      <c r="BK14" s="205"/>
      <c r="BL14" s="205"/>
      <c r="BM14" s="205"/>
      <c r="BN14" s="205"/>
      <c r="BO14" s="205"/>
      <c r="BP14" s="205"/>
      <c r="BQ14" s="205"/>
      <c r="BR14" s="205"/>
      <c r="BS14" s="205"/>
      <c r="BT14" s="205"/>
      <c r="BU14" s="205"/>
      <c r="BV14" s="205"/>
      <c r="BW14" s="205"/>
      <c r="BX14" s="205"/>
      <c r="BY14" s="205"/>
      <c r="BZ14" s="205"/>
      <c r="CA14" s="205"/>
      <c r="CB14" s="205"/>
      <c r="CC14" s="205"/>
      <c r="CD14" s="205"/>
      <c r="CE14" s="205"/>
      <c r="CF14" s="205"/>
      <c r="CG14" s="205"/>
      <c r="CH14" s="205"/>
      <c r="CI14" s="205"/>
      <c r="CJ14" s="205"/>
      <c r="CK14" s="205"/>
      <c r="CL14" s="205"/>
      <c r="CM14" s="205"/>
      <c r="CN14" s="205"/>
      <c r="CO14" s="205"/>
      <c r="CP14" s="205"/>
      <c r="CQ14" s="205"/>
      <c r="CR14" s="205"/>
      <c r="CS14" s="205"/>
      <c r="CT14" s="205"/>
      <c r="CU14" s="205"/>
      <c r="CV14" s="205"/>
      <c r="CW14" s="205"/>
      <c r="CX14" s="205"/>
      <c r="CY14" s="205"/>
      <c r="CZ14" s="205"/>
      <c r="DA14" s="205"/>
      <c r="DB14" s="205"/>
      <c r="DC14" s="205"/>
      <c r="DD14" s="205"/>
      <c r="DE14" s="205"/>
      <c r="DF14" s="205"/>
      <c r="DG14" s="205"/>
      <c r="DH14" s="205"/>
      <c r="DI14" s="205"/>
      <c r="DJ14" s="205"/>
      <c r="DK14" s="205"/>
      <c r="DL14" s="205"/>
      <c r="DM14" s="205"/>
      <c r="DN14" s="205"/>
      <c r="DO14" s="205"/>
      <c r="DP14" s="205"/>
      <c r="DQ14" s="205"/>
      <c r="DR14" s="205"/>
      <c r="DS14" s="205"/>
      <c r="DT14" s="205"/>
      <c r="DU14" s="205"/>
      <c r="DV14" s="205"/>
      <c r="DW14" s="205"/>
      <c r="DX14" s="205"/>
      <c r="DY14" s="205"/>
      <c r="DZ14" s="205"/>
      <c r="EA14" s="205"/>
      <c r="EB14" s="205"/>
      <c r="EC14" s="205"/>
      <c r="ED14" s="205"/>
      <c r="EE14" s="205"/>
      <c r="EF14" s="205"/>
      <c r="EG14" s="205"/>
      <c r="EH14" s="205"/>
      <c r="EI14" s="205"/>
      <c r="EJ14" s="205"/>
      <c r="EK14" s="205"/>
      <c r="EL14" s="205"/>
      <c r="EM14" s="205"/>
      <c r="EN14" s="205"/>
      <c r="EO14" s="205"/>
      <c r="EP14" s="205"/>
      <c r="EQ14" s="205"/>
      <c r="ER14" s="205"/>
      <c r="ES14" s="205"/>
      <c r="ET14" s="205"/>
      <c r="EU14" s="205"/>
      <c r="EV14" s="205"/>
      <c r="EW14" s="205"/>
      <c r="EX14" s="205"/>
      <c r="EY14" s="205"/>
      <c r="EZ14" s="205"/>
      <c r="FA14" s="205"/>
      <c r="FB14" s="205"/>
      <c r="FC14" s="205"/>
      <c r="FD14" s="205"/>
      <c r="FE14" s="205"/>
      <c r="FF14" s="205"/>
      <c r="FG14" s="205"/>
      <c r="FH14" s="205"/>
      <c r="FI14" s="205"/>
      <c r="FJ14" s="205"/>
      <c r="FK14" s="205"/>
      <c r="FL14" s="205"/>
      <c r="FM14" s="205"/>
      <c r="FN14" s="205"/>
      <c r="FO14" s="205"/>
      <c r="FP14" s="205"/>
      <c r="FQ14" s="205"/>
      <c r="FR14" s="205"/>
      <c r="FS14" s="205"/>
      <c r="FT14" s="205"/>
      <c r="FU14" s="205"/>
      <c r="FV14" s="205"/>
      <c r="FW14" s="205"/>
      <c r="FX14" s="205"/>
      <c r="FY14" s="205"/>
      <c r="FZ14" s="205"/>
      <c r="GA14" s="205"/>
      <c r="GB14" s="205"/>
      <c r="GC14" s="205"/>
      <c r="GD14" s="205"/>
      <c r="GE14" s="205"/>
      <c r="GF14" s="205"/>
      <c r="GG14" s="205"/>
      <c r="GH14" s="205"/>
      <c r="GI14" s="205"/>
      <c r="GJ14" s="205"/>
      <c r="GK14" s="205"/>
      <c r="GL14" s="205"/>
      <c r="GM14" s="205"/>
      <c r="GN14" s="205"/>
      <c r="GO14" s="205"/>
      <c r="GP14" s="205"/>
      <c r="GQ14" s="205"/>
      <c r="GR14" s="205"/>
      <c r="GS14" s="205"/>
      <c r="GT14" s="205"/>
      <c r="GU14" s="205"/>
      <c r="GV14" s="205"/>
      <c r="GW14" s="205"/>
      <c r="GX14" s="205"/>
      <c r="GY14" s="205"/>
      <c r="GZ14" s="205"/>
      <c r="HA14" s="205"/>
      <c r="HB14" s="205"/>
      <c r="HC14" s="205"/>
      <c r="HD14" s="205"/>
      <c r="HE14" s="205"/>
      <c r="HF14" s="205"/>
      <c r="HG14" s="205"/>
      <c r="HH14" s="205"/>
      <c r="HI14" s="205"/>
      <c r="HJ14" s="205"/>
      <c r="HK14" s="205"/>
      <c r="HL14" s="205"/>
      <c r="HM14" s="205"/>
      <c r="HN14" s="205"/>
      <c r="HO14" s="205"/>
      <c r="HP14" s="205"/>
      <c r="HQ14" s="205"/>
      <c r="HR14" s="205"/>
      <c r="HS14" s="205"/>
      <c r="HT14" s="205"/>
      <c r="HU14" s="205"/>
      <c r="HV14" s="205"/>
      <c r="HW14" s="205"/>
      <c r="HX14" s="205"/>
      <c r="HY14" s="205"/>
      <c r="HZ14" s="205"/>
      <c r="IA14" s="205"/>
      <c r="IB14" s="205"/>
      <c r="IC14" s="205"/>
      <c r="ID14" s="205"/>
      <c r="IE14" s="205"/>
      <c r="IF14" s="205"/>
      <c r="IG14" s="205"/>
      <c r="IH14" s="205"/>
      <c r="II14" s="205"/>
      <c r="IJ14" s="205"/>
      <c r="IK14" s="205"/>
      <c r="IL14" s="205"/>
      <c r="IM14" s="205"/>
      <c r="IN14" s="205"/>
      <c r="IO14" s="205"/>
      <c r="IP14" s="205"/>
      <c r="IQ14" s="205"/>
      <c r="IR14" s="205"/>
      <c r="IS14" s="205"/>
      <c r="IT14" s="205"/>
      <c r="IU14" s="205"/>
      <c r="IV14" s="205"/>
    </row>
    <row r="15" s="172" customFormat="true" ht="24.75" hidden="false" customHeight="true" outlineLevel="0" collapsed="false">
      <c r="A15" s="236" t="s">
        <v>842</v>
      </c>
      <c r="B15" s="236"/>
      <c r="C15" s="237" t="n">
        <f aca="false">C10+C12</f>
        <v>36400</v>
      </c>
      <c r="D15" s="238" t="n">
        <f aca="false">D10+D12</f>
        <v>-6395</v>
      </c>
      <c r="E15" s="237" t="n">
        <f aca="false">C15+D15</f>
        <v>30005</v>
      </c>
      <c r="F15" s="237"/>
      <c r="G15" s="236"/>
      <c r="H15" s="245" t="n">
        <f aca="false">5400+31000</f>
        <v>36400</v>
      </c>
      <c r="I15" s="236" t="s">
        <v>31</v>
      </c>
      <c r="J15" s="236"/>
      <c r="K15" s="209" t="n">
        <f aca="false">K10+K12</f>
        <v>36400</v>
      </c>
      <c r="L15" s="240" t="n">
        <f aca="false">L10+L12</f>
        <v>-6395</v>
      </c>
      <c r="M15" s="209" t="n">
        <f aca="false">M10+M12</f>
        <v>30005</v>
      </c>
      <c r="N15" s="247"/>
      <c r="O15" s="248"/>
      <c r="P15" s="248"/>
      <c r="Q15" s="248"/>
      <c r="R15" s="248"/>
      <c r="S15" s="248"/>
      <c r="T15" s="248"/>
      <c r="U15" s="248"/>
      <c r="V15" s="248"/>
      <c r="W15" s="248"/>
      <c r="X15" s="248"/>
      <c r="Y15" s="248"/>
      <c r="Z15" s="248"/>
      <c r="AA15" s="248"/>
      <c r="AB15" s="248"/>
      <c r="AC15" s="248"/>
      <c r="AD15" s="248"/>
      <c r="AE15" s="248"/>
      <c r="AF15" s="248"/>
      <c r="AG15" s="248"/>
      <c r="AH15" s="248"/>
      <c r="AI15" s="248"/>
      <c r="AJ15" s="248"/>
      <c r="AK15" s="248"/>
      <c r="AL15" s="248"/>
      <c r="AM15" s="248"/>
      <c r="AN15" s="248"/>
      <c r="AO15" s="248"/>
      <c r="AP15" s="248"/>
      <c r="AQ15" s="248"/>
      <c r="AR15" s="248"/>
      <c r="AS15" s="248"/>
      <c r="AT15" s="248"/>
      <c r="AU15" s="248"/>
      <c r="AV15" s="248"/>
      <c r="AW15" s="248"/>
      <c r="AX15" s="248"/>
      <c r="AY15" s="248"/>
      <c r="AZ15" s="248"/>
      <c r="BA15" s="248"/>
      <c r="BB15" s="248"/>
      <c r="BC15" s="248"/>
      <c r="BD15" s="248"/>
      <c r="BE15" s="248"/>
      <c r="BF15" s="248"/>
      <c r="BG15" s="248"/>
      <c r="BH15" s="248"/>
      <c r="BI15" s="248"/>
      <c r="BJ15" s="248"/>
      <c r="BK15" s="248"/>
      <c r="BL15" s="248"/>
      <c r="BM15" s="248"/>
      <c r="BN15" s="248"/>
      <c r="BO15" s="248"/>
      <c r="BP15" s="248"/>
      <c r="BQ15" s="248"/>
      <c r="BR15" s="248"/>
      <c r="BS15" s="248"/>
      <c r="BT15" s="248"/>
      <c r="BU15" s="248"/>
      <c r="BV15" s="248"/>
      <c r="BW15" s="248"/>
      <c r="BX15" s="248"/>
      <c r="BY15" s="248"/>
      <c r="BZ15" s="248"/>
      <c r="CA15" s="248"/>
      <c r="CB15" s="248"/>
      <c r="CC15" s="248"/>
      <c r="CD15" s="248"/>
      <c r="CE15" s="248"/>
      <c r="CF15" s="248"/>
      <c r="CG15" s="248"/>
      <c r="CH15" s="248"/>
      <c r="CI15" s="248"/>
      <c r="CJ15" s="248"/>
      <c r="CK15" s="248"/>
      <c r="CL15" s="248"/>
      <c r="CM15" s="248"/>
      <c r="CN15" s="248"/>
      <c r="CO15" s="248"/>
      <c r="CP15" s="248"/>
      <c r="CQ15" s="248"/>
      <c r="CR15" s="248"/>
      <c r="CS15" s="248"/>
      <c r="CT15" s="248"/>
      <c r="CU15" s="248"/>
      <c r="CV15" s="248"/>
      <c r="CW15" s="248"/>
      <c r="CX15" s="248"/>
      <c r="CY15" s="248"/>
      <c r="CZ15" s="248"/>
      <c r="DA15" s="248"/>
      <c r="DB15" s="248"/>
      <c r="DC15" s="248"/>
      <c r="DD15" s="248"/>
      <c r="DE15" s="248"/>
      <c r="DF15" s="248"/>
      <c r="DG15" s="248"/>
      <c r="DH15" s="248"/>
      <c r="DI15" s="248"/>
      <c r="DJ15" s="248"/>
      <c r="DK15" s="248"/>
      <c r="DL15" s="248"/>
      <c r="DM15" s="248"/>
      <c r="DN15" s="248"/>
      <c r="DO15" s="248"/>
      <c r="DP15" s="248"/>
      <c r="DQ15" s="248"/>
      <c r="DR15" s="248"/>
      <c r="DS15" s="248"/>
      <c r="DT15" s="248"/>
      <c r="DU15" s="248"/>
      <c r="DV15" s="248"/>
      <c r="DW15" s="248"/>
      <c r="DX15" s="248"/>
      <c r="DY15" s="248"/>
      <c r="DZ15" s="248"/>
      <c r="EA15" s="248"/>
      <c r="EB15" s="248"/>
      <c r="EC15" s="248"/>
      <c r="ED15" s="248"/>
      <c r="EE15" s="248"/>
      <c r="EF15" s="248"/>
      <c r="EG15" s="248"/>
      <c r="EH15" s="248"/>
      <c r="EI15" s="248"/>
      <c r="EJ15" s="248"/>
      <c r="EK15" s="248"/>
      <c r="EL15" s="248"/>
      <c r="EM15" s="248"/>
      <c r="EN15" s="248"/>
      <c r="EO15" s="248"/>
      <c r="EP15" s="248"/>
      <c r="EQ15" s="248"/>
      <c r="ER15" s="248"/>
      <c r="ES15" s="248"/>
      <c r="ET15" s="248"/>
      <c r="EU15" s="248"/>
      <c r="EV15" s="248"/>
      <c r="EW15" s="248"/>
      <c r="EX15" s="248"/>
      <c r="EY15" s="248"/>
      <c r="EZ15" s="248"/>
      <c r="FA15" s="248"/>
      <c r="FB15" s="248"/>
      <c r="FC15" s="248"/>
      <c r="FD15" s="248"/>
      <c r="FE15" s="248"/>
      <c r="FF15" s="248"/>
      <c r="FG15" s="248"/>
      <c r="FH15" s="248"/>
      <c r="FI15" s="248"/>
      <c r="FJ15" s="248"/>
      <c r="FK15" s="248"/>
      <c r="FL15" s="248"/>
      <c r="FM15" s="248"/>
      <c r="FN15" s="248"/>
      <c r="FO15" s="248"/>
      <c r="FP15" s="248"/>
      <c r="FQ15" s="248"/>
      <c r="FR15" s="248"/>
      <c r="FS15" s="248"/>
      <c r="FT15" s="248"/>
      <c r="FU15" s="248"/>
      <c r="FV15" s="248"/>
      <c r="FW15" s="248"/>
      <c r="FX15" s="248"/>
      <c r="FY15" s="248"/>
      <c r="FZ15" s="248"/>
      <c r="GA15" s="248"/>
      <c r="GB15" s="248"/>
      <c r="GC15" s="248"/>
      <c r="GD15" s="248"/>
      <c r="GE15" s="248"/>
      <c r="GF15" s="248"/>
      <c r="GG15" s="248"/>
      <c r="GH15" s="248"/>
      <c r="GI15" s="248"/>
      <c r="GJ15" s="248"/>
      <c r="GK15" s="248"/>
      <c r="GL15" s="248"/>
      <c r="GM15" s="248"/>
      <c r="GN15" s="248"/>
      <c r="GO15" s="248"/>
      <c r="GP15" s="248"/>
      <c r="GQ15" s="248"/>
      <c r="GR15" s="248"/>
      <c r="GS15" s="248"/>
      <c r="GT15" s="248"/>
      <c r="GU15" s="248"/>
      <c r="GV15" s="248"/>
      <c r="GW15" s="248"/>
      <c r="GX15" s="248"/>
      <c r="GY15" s="248"/>
      <c r="GZ15" s="248"/>
      <c r="HA15" s="248"/>
      <c r="HB15" s="248"/>
      <c r="HC15" s="248"/>
      <c r="HD15" s="248"/>
      <c r="HE15" s="248"/>
      <c r="HF15" s="248"/>
      <c r="HG15" s="248"/>
      <c r="HH15" s="248"/>
      <c r="HI15" s="248"/>
      <c r="HJ15" s="248"/>
      <c r="HK15" s="248"/>
      <c r="HL15" s="248"/>
      <c r="HM15" s="248"/>
      <c r="HN15" s="248"/>
      <c r="HO15" s="248"/>
      <c r="HP15" s="248"/>
      <c r="HQ15" s="248"/>
      <c r="HR15" s="248"/>
      <c r="HS15" s="248"/>
      <c r="HT15" s="248"/>
      <c r="HU15" s="248"/>
      <c r="HV15" s="248"/>
      <c r="HW15" s="248"/>
      <c r="HX15" s="248"/>
      <c r="HY15" s="248"/>
      <c r="HZ15" s="248"/>
      <c r="IA15" s="248"/>
      <c r="IB15" s="248"/>
      <c r="IC15" s="248"/>
      <c r="ID15" s="248"/>
      <c r="IE15" s="248"/>
      <c r="IF15" s="248"/>
      <c r="IG15" s="248"/>
      <c r="IH15" s="248"/>
      <c r="II15" s="248"/>
      <c r="IJ15" s="248"/>
      <c r="IK15" s="248"/>
      <c r="IL15" s="248"/>
      <c r="IM15" s="248"/>
      <c r="IN15" s="248"/>
      <c r="IO15" s="248"/>
      <c r="IP15" s="248"/>
      <c r="IQ15" s="248"/>
      <c r="IR15" s="248"/>
      <c r="IS15" s="248"/>
      <c r="IT15" s="248"/>
      <c r="IU15" s="248"/>
      <c r="IV15" s="248"/>
    </row>
    <row r="16" s="1" customFormat="true" ht="13.5" hidden="false" customHeight="false" outlineLevel="0" collapsed="false">
      <c r="A16" s="191"/>
      <c r="C16" s="192"/>
      <c r="D16" s="193"/>
      <c r="E16" s="192"/>
      <c r="G16" s="194"/>
      <c r="H16" s="195"/>
      <c r="L16" s="196"/>
      <c r="IM16" s="197"/>
      <c r="IN16" s="197"/>
      <c r="IO16" s="197"/>
      <c r="IP16" s="197"/>
      <c r="IQ16" s="197"/>
      <c r="IR16" s="197"/>
      <c r="IS16" s="197"/>
      <c r="IT16" s="197"/>
      <c r="IU16" s="197"/>
      <c r="IV16" s="197"/>
    </row>
    <row r="17" s="1" customFormat="true" ht="13.5" hidden="false" customHeight="false" outlineLevel="0" collapsed="false">
      <c r="A17" s="191"/>
      <c r="C17" s="192"/>
      <c r="D17" s="193"/>
      <c r="E17" s="192"/>
      <c r="G17" s="194"/>
      <c r="H17" s="195"/>
      <c r="L17" s="196"/>
      <c r="IM17" s="197"/>
      <c r="IN17" s="197"/>
      <c r="IO17" s="197"/>
      <c r="IP17" s="197"/>
      <c r="IQ17" s="197"/>
      <c r="IR17" s="197"/>
      <c r="IS17" s="197"/>
      <c r="IT17" s="197"/>
      <c r="IU17" s="197"/>
      <c r="IV17" s="197"/>
    </row>
    <row r="18" s="1" customFormat="true" ht="13.5" hidden="false" customHeight="false" outlineLevel="0" collapsed="false">
      <c r="A18" s="191"/>
      <c r="C18" s="192"/>
      <c r="D18" s="193"/>
      <c r="E18" s="192"/>
      <c r="G18" s="194"/>
      <c r="H18" s="195"/>
      <c r="L18" s="196"/>
      <c r="IM18" s="197"/>
      <c r="IN18" s="197"/>
      <c r="IO18" s="197"/>
      <c r="IP18" s="197"/>
      <c r="IQ18" s="197"/>
      <c r="IR18" s="197"/>
      <c r="IS18" s="197"/>
      <c r="IT18" s="197"/>
      <c r="IU18" s="197"/>
      <c r="IV18" s="197"/>
    </row>
    <row r="19" s="1" customFormat="true" ht="42.75" hidden="false" customHeight="true" outlineLevel="0" collapsed="false">
      <c r="A19" s="191"/>
      <c r="C19" s="192"/>
      <c r="D19" s="193"/>
      <c r="E19" s="192"/>
      <c r="G19" s="194"/>
      <c r="H19" s="195"/>
      <c r="L19" s="196"/>
      <c r="IM19" s="197"/>
      <c r="IN19" s="197"/>
      <c r="IO19" s="197"/>
      <c r="IP19" s="197"/>
      <c r="IQ19" s="197"/>
      <c r="IR19" s="197"/>
      <c r="IS19" s="197"/>
      <c r="IT19" s="197"/>
      <c r="IU19" s="197"/>
      <c r="IV19" s="197"/>
    </row>
  </sheetData>
  <mergeCells count="12">
    <mergeCell ref="A1:N1"/>
    <mergeCell ref="A2:N2"/>
    <mergeCell ref="A3:E3"/>
    <mergeCell ref="F3:N3"/>
    <mergeCell ref="A4:B4"/>
    <mergeCell ref="F4:G4"/>
    <mergeCell ref="I4:J4"/>
    <mergeCell ref="A10:B10"/>
    <mergeCell ref="F10:G10"/>
    <mergeCell ref="I10:J10"/>
    <mergeCell ref="A15:B15"/>
    <mergeCell ref="I15:J15"/>
  </mergeCells>
  <printOptions headings="false" gridLines="false" gridLinesSet="true" horizontalCentered="false" verticalCentered="false"/>
  <pageMargins left="0.629861111111111" right="0.751388888888889" top="0.629861111111111" bottom="0.511805555555556"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3T08:05:30Z</dcterms:created>
  <dc:creator>Administrator</dc:creator>
  <dc:description/>
  <dc:language>en-US</dc:language>
  <cp:lastModifiedBy>Administrator</cp:lastModifiedBy>
  <dcterms:modified xsi:type="dcterms:W3CDTF">2025-04-23T07:1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95326274454CE9B13C5020F050E3F3</vt:lpwstr>
  </property>
  <property fmtid="{D5CDD505-2E9C-101B-9397-08002B2CF9AE}" pid="3" name="KSOProductBuildVer">
    <vt:lpwstr>2052-11.1.0.9208</vt:lpwstr>
  </property>
</Properties>
</file>