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实名转换表" sheetId="65" state="visible" r:id="rId66"/>
  </sheets>
  <definedNames>
    <definedName function="false" hidden="false" localSheetId="0" name="Print_Area" vbProcedure="false">'1'!$A$1:$I$28</definedName>
    <definedName function="false" hidden="false" localSheetId="1" name="Print_Area" vbProcedure="false">'2'!$A$1:$I$28</definedName>
    <definedName function="false" hidden="false" localSheetId="2" name="Print_Area" vbProcedure="false">'3'!$A$1:$I$28</definedName>
    <definedName function="false" hidden="false" localSheetId="3" name="Print_Area" vbProcedure="false">'4'!$A$1:$I$28</definedName>
    <definedName function="false" hidden="false" localSheetId="4" name="Print_Area" vbProcedure="false">'5'!$A$1:$I$28</definedName>
    <definedName function="false" hidden="false" localSheetId="5" name="Print_Area" vbProcedure="false">'6'!$A$1:$I$28</definedName>
    <definedName function="false" hidden="false" localSheetId="6" name="Print_Area" vbProcedure="false">'7'!$A$1:$I$28</definedName>
    <definedName function="false" hidden="false" localSheetId="7" name="Print_Area" vbProcedure="false">'8'!$A$1:$I$28</definedName>
    <definedName function="false" hidden="false" localSheetId="8" name="Print_Area" vbProcedure="false">'9'!$A$1:$I$28</definedName>
    <definedName function="false" hidden="false" localSheetId="9" name="Print_Area" vbProcedure="false">'10'!$A$1:$I$28</definedName>
    <definedName function="false" hidden="false" localSheetId="10" name="Print_Area" vbProcedure="false">'11'!$A$1:$I$28</definedName>
    <definedName function="false" hidden="false" localSheetId="11" name="Print_Area" vbProcedure="false">'12'!$A$1:$I$28</definedName>
    <definedName function="false" hidden="false" localSheetId="12" name="Print_Area" vbProcedure="false">'13'!$A$1:$I$28</definedName>
    <definedName function="false" hidden="false" localSheetId="13" name="Print_Area" vbProcedure="false">'14'!$A$1:$I$28</definedName>
    <definedName function="false" hidden="false" localSheetId="14" name="Print_Area" vbProcedure="false">'15'!$A$1:$I$28</definedName>
    <definedName function="false" hidden="false" localSheetId="15" name="Print_Area" vbProcedure="false">'16'!$A$1:$I$28</definedName>
    <definedName function="false" hidden="false" localSheetId="16" name="Print_Area" vbProcedure="false">'17'!$A$1:$I$28</definedName>
    <definedName function="false" hidden="false" localSheetId="17" name="Print_Area" vbProcedure="false">'18'!$A$1:$I$28</definedName>
    <definedName function="false" hidden="false" localSheetId="18" name="Print_Area" vbProcedure="false">'19'!$A$1:$I$28</definedName>
    <definedName function="false" hidden="false" localSheetId="19" name="Print_Area" vbProcedure="false">'20'!$A$1:$I$28</definedName>
    <definedName function="false" hidden="false" localSheetId="20" name="Print_Area" vbProcedure="false">'21'!$A$1:$I$28</definedName>
    <definedName function="false" hidden="false" localSheetId="21" name="Print_Area" vbProcedure="false">'22'!$A$1:$I$28</definedName>
    <definedName function="false" hidden="false" localSheetId="22" name="Print_Area" vbProcedure="false">'23'!$A$1:$I$28</definedName>
    <definedName function="false" hidden="false" localSheetId="23" name="Print_Area" vbProcedure="false">'24'!$A$1:$I$28</definedName>
    <definedName function="false" hidden="false" localSheetId="25" name="Print_Area" vbProcedure="false">'26'!$A$1:$I$28</definedName>
    <definedName function="false" hidden="false" localSheetId="26" name="Print_Area" vbProcedure="false">'27'!$A$1:$I$28</definedName>
    <definedName function="false" hidden="false" localSheetId="27" name="Print_Area" vbProcedure="false">'28'!$A$1:$I$28</definedName>
    <definedName function="false" hidden="false" localSheetId="28" name="Print_Area" vbProcedure="false">'29'!$A$1:$I$28</definedName>
    <definedName function="false" hidden="false" localSheetId="29" name="Print_Area" vbProcedure="false">'30'!$A$1:$I$28</definedName>
    <definedName function="false" hidden="false" localSheetId="30" name="Print_Area" vbProcedure="false">'31'!$A$1:$I$28</definedName>
    <definedName function="false" hidden="false" localSheetId="31" name="Print_Area" vbProcedure="false">'32'!$A$1:$I$28</definedName>
    <definedName function="false" hidden="false" localSheetId="32" name="Print_Area" vbProcedure="false">'33'!$A$1:$I$28</definedName>
    <definedName function="false" hidden="false" localSheetId="33" name="Print_Area" vbProcedure="false">'34'!$A$1:$I$28</definedName>
    <definedName function="false" hidden="false" localSheetId="34" name="Print_Area" vbProcedure="false">'35'!$A$1:$I$28</definedName>
    <definedName function="false" hidden="false" localSheetId="35" name="Print_Area" vbProcedure="false">'36'!$A$1:$I$28</definedName>
    <definedName function="false" hidden="false" localSheetId="36" name="Print_Area" vbProcedure="false">'37'!$A$1:$I$28</definedName>
    <definedName function="false" hidden="false" localSheetId="37" name="Print_Area" vbProcedure="false">'38'!$A$1:$I$28</definedName>
    <definedName function="false" hidden="false" localSheetId="38" name="Print_Area" vbProcedure="false">'39'!$A$1:$I$28</definedName>
    <definedName function="false" hidden="false" localSheetId="39" name="Print_Area" vbProcedure="false">'40'!$A$1:$I$28</definedName>
    <definedName function="false" hidden="false" localSheetId="40" name="Print_Area" vbProcedure="false">'41'!$A$1:$I$28</definedName>
    <definedName function="false" hidden="false" localSheetId="41" name="Print_Area" vbProcedure="false">'42'!$A$1:$I$28</definedName>
    <definedName function="false" hidden="false" localSheetId="64" name="Print_Area" vbProcedure="false">实名转换表!$A$1:$E$73</definedName>
    <definedName function="false" hidden="false" localSheetId="64" name="Print_Titles" vbProcedure="false">实名转换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4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泸溪县政务中心公开招聘临聘人员面试评分汇总表</t>
    </r>
  </si>
  <si>
    <t xml:space="preserve">月</t>
  </si>
  <si>
    <t xml:space="preserve">日</t>
  </si>
  <si>
    <t xml:space="preserve">第</t>
  </si>
  <si>
    <t xml:space="preserve">   考场</t>
  </si>
  <si>
    <t xml:space="preserve">面试序号</t>
  </si>
  <si>
    <t xml:space="preserve">考官姓名</t>
  </si>
  <si>
    <t xml:space="preserve">测评要素得分</t>
  </si>
  <si>
    <t xml:space="preserve">第一题测评要素</t>
  </si>
  <si>
    <t xml:space="preserve">第二题测评要素</t>
  </si>
  <si>
    <t xml:space="preserve">第三题测评要素</t>
  </si>
  <si>
    <t xml:space="preserve">语言表达能力</t>
  </si>
  <si>
    <t xml:space="preserve">情绪稳定性</t>
  </si>
  <si>
    <t xml:space="preserve">举止仪表</t>
  </si>
  <si>
    <t xml:space="preserve">考官评分成绩</t>
  </si>
  <si>
    <t xml:space="preserve">考官评分与面试成绩之差</t>
  </si>
  <si>
    <t xml:space="preserve">朱彦</t>
  </si>
  <si>
    <t xml:space="preserve">李琼慧</t>
  </si>
  <si>
    <t xml:space="preserve">李云开</t>
  </si>
  <si>
    <t xml:space="preserve">匡敬东</t>
  </si>
  <si>
    <t xml:space="preserve">周冬梅</t>
  </si>
  <si>
    <t xml:space="preserve">胡南</t>
  </si>
  <si>
    <t xml:space="preserve">罗胜</t>
  </si>
  <si>
    <t xml:space="preserve">去掉一个最高分</t>
  </si>
  <si>
    <t xml:space="preserve">去掉一个最低分</t>
  </si>
  <si>
    <t xml:space="preserve">面试成绩</t>
  </si>
  <si>
    <t xml:space="preserve">统分员签字</t>
  </si>
  <si>
    <t xml:space="preserve">监督员签字</t>
  </si>
  <si>
    <t xml:space="preserve">主考官签字</t>
  </si>
  <si>
    <t xml:space="preserve">面试成绩通知单</t>
  </si>
  <si>
    <t xml:space="preserve">号考生，经第</t>
  </si>
  <si>
    <t xml:space="preserve">面试考官组评定，</t>
  </si>
  <si>
    <t xml:space="preserve">你的面试成绩为</t>
  </si>
  <si>
    <t xml:space="preserve">。</t>
  </si>
  <si>
    <t xml:space="preserve">年</t>
  </si>
  <si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泸溪县政务中心公开招聘临聘人员面试评分汇总表</t>
    </r>
  </si>
  <si>
    <t xml:space="preserve">弃权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泸溪县政务中心公开招录临聘人员
面试成绩</t>
    </r>
  </si>
  <si>
    <t xml:space="preserve">准考证号</t>
  </si>
  <si>
    <t xml:space="preserve">报考单位</t>
  </si>
  <si>
    <t xml:space="preserve">报考职位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%"/>
    <numFmt numFmtId="167" formatCode="0.0_);[RED]\(0.0\)"/>
    <numFmt numFmtId="168" formatCode="0.0_ "/>
    <numFmt numFmtId="169" formatCode="General"/>
    <numFmt numFmtId="170" formatCode="0_ "/>
    <numFmt numFmtId="171" formatCode="[$-409]m/d/yyyy"/>
    <numFmt numFmtId="172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36"/>
      <name val="Noto Sans"/>
      <family val="2"/>
    </font>
    <font>
      <sz val="16"/>
      <name val="楷体_GB2312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直2017年面试分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11" t="s">
        <v>5</v>
      </c>
      <c r="B3" s="12" t="n">
        <v>1</v>
      </c>
      <c r="C3" s="13"/>
      <c r="D3" s="13"/>
      <c r="E3" s="13"/>
      <c r="F3" s="13"/>
      <c r="G3" s="13"/>
      <c r="H3" s="13"/>
      <c r="I3" s="13"/>
    </row>
    <row r="4" s="16" customFormat="true" ht="22.5" hidden="false" customHeight="true" outlineLevel="0" collapsed="false">
      <c r="A4" s="15" t="s">
        <v>6</v>
      </c>
      <c r="B4" s="15" t="s">
        <v>7</v>
      </c>
      <c r="C4" s="15"/>
      <c r="D4" s="15"/>
      <c r="E4" s="15"/>
      <c r="F4" s="15"/>
      <c r="G4" s="15"/>
      <c r="H4" s="15"/>
      <c r="I4" s="15"/>
    </row>
    <row r="5" s="16" customFormat="true" ht="37.5" hidden="false" customHeight="true" outlineLevel="0" collapsed="false">
      <c r="A5" s="15"/>
      <c r="B5" s="17" t="s">
        <v>8</v>
      </c>
      <c r="C5" s="17" t="s">
        <v>9</v>
      </c>
      <c r="D5" s="17" t="s">
        <v>10</v>
      </c>
      <c r="E5" s="18" t="s">
        <v>11</v>
      </c>
      <c r="F5" s="19" t="s">
        <v>12</v>
      </c>
      <c r="G5" s="19" t="s">
        <v>13</v>
      </c>
      <c r="H5" s="17" t="s">
        <v>14</v>
      </c>
      <c r="I5" s="17" t="s">
        <v>15</v>
      </c>
    </row>
    <row r="6" s="16" customFormat="true" ht="30" hidden="false" customHeight="true" outlineLevel="0" collapsed="false">
      <c r="A6" s="15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17"/>
      <c r="I6" s="17"/>
    </row>
    <row r="7" s="16" customFormat="true" ht="30" hidden="false" customHeight="true" outlineLevel="0" collapsed="false">
      <c r="A7" s="21" t="s">
        <v>16</v>
      </c>
      <c r="B7" s="22" t="n">
        <v>9</v>
      </c>
      <c r="C7" s="22" t="n">
        <v>8</v>
      </c>
      <c r="D7" s="22" t="n">
        <v>7</v>
      </c>
      <c r="E7" s="22" t="n">
        <v>9</v>
      </c>
      <c r="F7" s="22" t="n">
        <v>8</v>
      </c>
      <c r="G7" s="22" t="n">
        <v>9</v>
      </c>
      <c r="H7" s="23" t="n">
        <f aca="false">B7*2.5+C7*2.5+D7*2.5+E7+F7+G7*0.5</f>
        <v>81.5</v>
      </c>
      <c r="I7" s="24" t="n">
        <f aca="false">H7-H16</f>
        <v>-3.35000000000001</v>
      </c>
    </row>
    <row r="8" s="16" customFormat="true" ht="30" hidden="false" customHeight="true" outlineLevel="0" collapsed="false">
      <c r="A8" s="21" t="s">
        <v>17</v>
      </c>
      <c r="B8" s="22" t="n">
        <v>9</v>
      </c>
      <c r="C8" s="22" t="n">
        <v>8.5</v>
      </c>
      <c r="D8" s="22" t="n">
        <v>8.5</v>
      </c>
      <c r="E8" s="22" t="n">
        <v>9</v>
      </c>
      <c r="F8" s="22" t="n">
        <v>8.5</v>
      </c>
      <c r="G8" s="22" t="n">
        <v>9</v>
      </c>
      <c r="H8" s="23" t="n">
        <f aca="false">B8*2.5+C8*2.5+D8*2.5+E8+F8+G8*0.5</f>
        <v>87</v>
      </c>
      <c r="I8" s="24" t="n">
        <f aca="false">H8-H16</f>
        <v>2.14999999999999</v>
      </c>
    </row>
    <row r="9" s="16" customFormat="true" ht="30" hidden="false" customHeight="true" outlineLevel="0" collapsed="false">
      <c r="A9" s="21" t="s">
        <v>18</v>
      </c>
      <c r="B9" s="22" t="n">
        <v>9</v>
      </c>
      <c r="C9" s="22" t="n">
        <v>8.5</v>
      </c>
      <c r="D9" s="22" t="n">
        <v>8.8</v>
      </c>
      <c r="E9" s="22" t="n">
        <v>9</v>
      </c>
      <c r="F9" s="22" t="n">
        <v>9</v>
      </c>
      <c r="G9" s="22" t="n">
        <v>9</v>
      </c>
      <c r="H9" s="23" t="n">
        <f aca="false">B9*2.5+C9*2.5+D9*2.5+E9+F9+G9*0.5</f>
        <v>88.25</v>
      </c>
      <c r="I9" s="24" t="n">
        <f aca="false">H9-H16</f>
        <v>3.39999999999999</v>
      </c>
    </row>
    <row r="10" s="16" customFormat="true" ht="30" hidden="false" customHeight="true" outlineLevel="0" collapsed="false">
      <c r="A10" s="21" t="s">
        <v>19</v>
      </c>
      <c r="B10" s="22" t="n">
        <v>9.2</v>
      </c>
      <c r="C10" s="22" t="n">
        <v>8.5</v>
      </c>
      <c r="D10" s="22" t="n">
        <v>8</v>
      </c>
      <c r="E10" s="22" t="n">
        <v>9.5</v>
      </c>
      <c r="F10" s="22" t="n">
        <v>9</v>
      </c>
      <c r="G10" s="22" t="n">
        <v>9</v>
      </c>
      <c r="H10" s="23" t="n">
        <f aca="false">B10*2.5+C10*2.5+D10*2.5+E10+F10+G10*0.5</f>
        <v>87.25</v>
      </c>
      <c r="I10" s="24" t="n">
        <f aca="false">H10-H16</f>
        <v>2.39999999999999</v>
      </c>
    </row>
    <row r="11" s="16" customFormat="true" ht="30" hidden="false" customHeight="true" outlineLevel="0" collapsed="false">
      <c r="A11" s="21" t="s">
        <v>20</v>
      </c>
      <c r="B11" s="22" t="n">
        <v>8.4</v>
      </c>
      <c r="C11" s="22" t="n">
        <v>7.9</v>
      </c>
      <c r="D11" s="22" t="n">
        <v>8.3</v>
      </c>
      <c r="E11" s="22" t="n">
        <v>9</v>
      </c>
      <c r="F11" s="22" t="n">
        <v>9</v>
      </c>
      <c r="G11" s="22" t="n">
        <v>9</v>
      </c>
      <c r="H11" s="23" t="n">
        <f aca="false">B11*2.5+C11*2.5+D11*2.5+E11+F11+G11*0.5</f>
        <v>84</v>
      </c>
      <c r="I11" s="24" t="n">
        <f aca="false">H11-H16</f>
        <v>-0.850000000000009</v>
      </c>
    </row>
    <row r="12" s="16" customFormat="true" ht="30" hidden="false" customHeight="true" outlineLevel="0" collapsed="false">
      <c r="A12" s="21" t="s">
        <v>21</v>
      </c>
      <c r="B12" s="22" t="n">
        <v>8.5</v>
      </c>
      <c r="C12" s="22" t="n">
        <v>8</v>
      </c>
      <c r="D12" s="22" t="n">
        <v>8</v>
      </c>
      <c r="E12" s="22" t="n">
        <v>9</v>
      </c>
      <c r="F12" s="22" t="n">
        <v>9</v>
      </c>
      <c r="G12" s="22" t="n">
        <v>9</v>
      </c>
      <c r="H12" s="23" t="n">
        <f aca="false">B12*2.5+C12*2.5+D12*2.5+E12+F12+G12*0.5</f>
        <v>83.75</v>
      </c>
      <c r="I12" s="24" t="n">
        <f aca="false">H12-H16</f>
        <v>-1.10000000000001</v>
      </c>
    </row>
    <row r="13" s="16" customFormat="true" ht="30" hidden="false" customHeight="true" outlineLevel="0" collapsed="false">
      <c r="A13" s="21" t="s">
        <v>22</v>
      </c>
      <c r="B13" s="22" t="n">
        <v>9</v>
      </c>
      <c r="C13" s="22" t="n">
        <v>8</v>
      </c>
      <c r="D13" s="22" t="n">
        <v>7</v>
      </c>
      <c r="E13" s="22" t="n">
        <v>8</v>
      </c>
      <c r="F13" s="22" t="n">
        <v>8</v>
      </c>
      <c r="G13" s="22" t="n">
        <v>8</v>
      </c>
      <c r="H13" s="23" t="n">
        <f aca="false">B13*2.5+C13*2.5+D13*2.5+E13+F13+G13*0.5</f>
        <v>80</v>
      </c>
      <c r="I13" s="24" t="n">
        <f aca="false">H13-H16</f>
        <v>-4.85000000000001</v>
      </c>
    </row>
    <row r="14" s="16" customFormat="true" ht="30" hidden="false" customHeight="true" outlineLevel="0" collapsed="false">
      <c r="A14" s="25" t="s">
        <v>23</v>
      </c>
      <c r="B14" s="26" t="n">
        <f aca="false">MAX(B7:B13)</f>
        <v>9.2</v>
      </c>
      <c r="C14" s="26" t="n">
        <f aca="false">MAX(C7:C13)</f>
        <v>8.5</v>
      </c>
      <c r="D14" s="26" t="n">
        <f aca="false">MAX(D7:D13)</f>
        <v>8.8</v>
      </c>
      <c r="E14" s="26" t="n">
        <f aca="false">MAX(E7:E13)</f>
        <v>9.5</v>
      </c>
      <c r="F14" s="26" t="n">
        <f aca="false">MAX(F7:F13)</f>
        <v>9</v>
      </c>
      <c r="G14" s="26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26" t="n">
        <f aca="false">MIN(B7:B13)</f>
        <v>8.4</v>
      </c>
      <c r="C15" s="26" t="n">
        <f aca="false">MIN(C7:C13)</f>
        <v>7.9</v>
      </c>
      <c r="D15" s="26" t="n">
        <f aca="false">MIN(D7:D13)</f>
        <v>7</v>
      </c>
      <c r="E15" s="26" t="n">
        <f aca="false">MIN(E7:E13)</f>
        <v>8</v>
      </c>
      <c r="F15" s="26" t="n">
        <f aca="false">MIN(F7:F13)</f>
        <v>8</v>
      </c>
      <c r="G15" s="26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8.9</v>
      </c>
      <c r="C16" s="29" t="n">
        <f aca="false">(SUM(C7:C13)-C14-C15)/5</f>
        <v>8.2</v>
      </c>
      <c r="D16" s="29" t="n">
        <f aca="false">(SUM(D7:D13)-D14-D15)/5</f>
        <v>7.96</v>
      </c>
      <c r="E16" s="29" t="n">
        <f aca="false">(SUM(E7:E13)-E14-E15)/5</f>
        <v>9</v>
      </c>
      <c r="F16" s="29" t="n">
        <f aca="false">(SUM(F7:F13)-F14-F15)/5</f>
        <v>8.7</v>
      </c>
      <c r="G16" s="29" t="n">
        <f aca="false">(SUM(G7:G13)-G14-G15)/5</f>
        <v>9</v>
      </c>
      <c r="H16" s="27" t="n">
        <f aca="false">B16*2.5+C16*2.5+D16*2.5+E16+F16+G16*0.5</f>
        <v>84.8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84.8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84.8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0.84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87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0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9</v>
      </c>
      <c r="D7" s="64" t="n">
        <v>8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81.25</v>
      </c>
      <c r="I7" s="29" t="n">
        <f aca="false">H7-H16</f>
        <v>0.489999999999995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8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8.75</v>
      </c>
      <c r="I8" s="29" t="n">
        <f aca="false">H8-H16</f>
        <v>-2.01000000000001</v>
      </c>
    </row>
    <row r="9" s="16" customFormat="true" ht="30" hidden="false" customHeight="true" outlineLevel="0" collapsed="false">
      <c r="A9" s="21" t="s">
        <v>18</v>
      </c>
      <c r="B9" s="64" t="n">
        <v>7.8</v>
      </c>
      <c r="C9" s="64" t="n">
        <v>7.8</v>
      </c>
      <c r="D9" s="64" t="n">
        <v>8.8</v>
      </c>
      <c r="E9" s="64" t="n">
        <v>8.5</v>
      </c>
      <c r="F9" s="64" t="n">
        <v>8.8</v>
      </c>
      <c r="G9" s="64" t="n">
        <v>9</v>
      </c>
      <c r="H9" s="27" t="n">
        <f aca="false">B9*2.5+C9*2.5+D9*2.5+E9+F9+G9*0.5</f>
        <v>82.8</v>
      </c>
      <c r="I9" s="29" t="n">
        <f aca="false">H9-H16</f>
        <v>2.03999999999999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8.5</v>
      </c>
      <c r="D10" s="64" t="n">
        <v>9</v>
      </c>
      <c r="E10" s="64" t="n">
        <v>8.5</v>
      </c>
      <c r="F10" s="64" t="n">
        <v>8.5</v>
      </c>
      <c r="G10" s="64" t="n">
        <v>8.5</v>
      </c>
      <c r="H10" s="27" t="n">
        <f aca="false">B10*2.5+C10*2.5+D10*2.5+E10+F10+G10*0.5</f>
        <v>83.75</v>
      </c>
      <c r="I10" s="29" t="n">
        <f aca="false">H10-H16</f>
        <v>2.99</v>
      </c>
    </row>
    <row r="11" s="16" customFormat="true" ht="30" hidden="false" customHeight="true" outlineLevel="0" collapsed="false">
      <c r="A11" s="21" t="s">
        <v>20</v>
      </c>
      <c r="B11" s="64" t="n">
        <v>7.8</v>
      </c>
      <c r="C11" s="64" t="n">
        <v>7.9</v>
      </c>
      <c r="D11" s="64" t="n">
        <v>8.2</v>
      </c>
      <c r="E11" s="64" t="n">
        <v>8.8</v>
      </c>
      <c r="F11" s="64" t="n">
        <v>9</v>
      </c>
      <c r="G11" s="64" t="n">
        <v>9</v>
      </c>
      <c r="H11" s="27" t="n">
        <f aca="false">B11*2.5+C11*2.5+D11*2.5+E11+F11+G11*0.5</f>
        <v>82.05</v>
      </c>
      <c r="I11" s="29" t="n">
        <f aca="false">H11-H16</f>
        <v>1.28999999999999</v>
      </c>
    </row>
    <row r="12" s="16" customFormat="true" ht="30" hidden="false" customHeight="true" outlineLevel="0" collapsed="false">
      <c r="A12" s="21" t="s">
        <v>21</v>
      </c>
      <c r="B12" s="64" t="n">
        <v>7.3</v>
      </c>
      <c r="C12" s="64" t="n">
        <v>7.9</v>
      </c>
      <c r="D12" s="64" t="n">
        <v>8.5</v>
      </c>
      <c r="E12" s="64" t="n">
        <v>8.7</v>
      </c>
      <c r="F12" s="64" t="n">
        <v>8.8</v>
      </c>
      <c r="G12" s="64" t="n">
        <v>9.1</v>
      </c>
      <c r="H12" s="27" t="n">
        <f aca="false">B12*2.5+C12*2.5+D12*2.5+E12+F12+G12*0.5</f>
        <v>81.3</v>
      </c>
      <c r="I12" s="29" t="n">
        <f aca="false">H12-H16</f>
        <v>0.539999999999992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.8</v>
      </c>
      <c r="D13" s="64" t="n">
        <v>7.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6.25</v>
      </c>
      <c r="I13" s="29" t="n">
        <f aca="false">H13-H16</f>
        <v>-4.51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9</v>
      </c>
      <c r="D14" s="65" t="n">
        <f aca="false">MAX(D7:D13)</f>
        <v>9</v>
      </c>
      <c r="E14" s="65" t="n">
        <f aca="false">MAX(E7:E13)</f>
        <v>8.8</v>
      </c>
      <c r="F14" s="65" t="n">
        <f aca="false">MAX(F7:F13)</f>
        <v>9</v>
      </c>
      <c r="G14" s="65" t="n">
        <f aca="false">MAX(G7:G13)</f>
        <v>9.1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5</v>
      </c>
      <c r="D15" s="65" t="n">
        <f aca="false">MIN(D7:D13)</f>
        <v>7.7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52</v>
      </c>
      <c r="C16" s="29" t="n">
        <f aca="false">(SUM(C7:C13)-C14-C15)/5</f>
        <v>7.98</v>
      </c>
      <c r="D16" s="29" t="n">
        <f aca="false">(SUM(D7:D13)-D14-D15)/5</f>
        <v>8.4</v>
      </c>
      <c r="E16" s="29" t="n">
        <f aca="false">(SUM(E7:E13)-E14-E15)/5</f>
        <v>8.34</v>
      </c>
      <c r="F16" s="29" t="n">
        <f aca="false">(SUM(F7:F13)-F14-F15)/5</f>
        <v>8.42</v>
      </c>
      <c r="G16" s="29" t="n">
        <f aca="false">(SUM(G7:G13)-G14-G15)/5</f>
        <v>8.5</v>
      </c>
      <c r="H16" s="27" t="n">
        <f aca="false">B16*2.5+C16*2.5+D16*2.5+E16+F16+G16*0.5</f>
        <v>80.76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80.76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0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80.76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1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4</v>
      </c>
      <c r="D7" s="64" t="n">
        <v>7</v>
      </c>
      <c r="E7" s="64" t="n">
        <v>8.5</v>
      </c>
      <c r="F7" s="64" t="n">
        <v>8</v>
      </c>
      <c r="G7" s="64" t="n">
        <v>8</v>
      </c>
      <c r="H7" s="27" t="n">
        <f aca="false">B7*2.5+C7*2.5+D7*2.5+E7+F7+G7*0.5</f>
        <v>75.25</v>
      </c>
      <c r="I7" s="29" t="n">
        <f aca="false">H7-H16</f>
        <v>-0.420000000000016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8</v>
      </c>
      <c r="E8" s="64" t="n">
        <v>8</v>
      </c>
      <c r="F8" s="64" t="n">
        <v>8</v>
      </c>
      <c r="G8" s="64" t="n">
        <v>7.5</v>
      </c>
      <c r="H8" s="27" t="n">
        <f aca="false">B8*2.5+C8*2.5+D8*2.5+E8+F8+G8*0.5</f>
        <v>77.25</v>
      </c>
      <c r="I8" s="29" t="n">
        <f aca="false">H8-H16</f>
        <v>1.57999999999998</v>
      </c>
    </row>
    <row r="9" s="16" customFormat="true" ht="30" hidden="false" customHeight="true" outlineLevel="0" collapsed="false">
      <c r="A9" s="21" t="s">
        <v>18</v>
      </c>
      <c r="B9" s="64" t="n">
        <v>7.5</v>
      </c>
      <c r="C9" s="64" t="n">
        <v>7.2</v>
      </c>
      <c r="D9" s="64" t="n">
        <v>7.8</v>
      </c>
      <c r="E9" s="64" t="n">
        <v>8.6</v>
      </c>
      <c r="F9" s="64" t="n">
        <v>8.6</v>
      </c>
      <c r="G9" s="64" t="n">
        <v>8.2</v>
      </c>
      <c r="H9" s="27" t="n">
        <f aca="false">B9*2.5+C9*2.5+D9*2.5+E9+F9+G9*0.5</f>
        <v>77.55</v>
      </c>
      <c r="I9" s="29" t="n">
        <f aca="false">H9-H16</f>
        <v>1.87999999999997</v>
      </c>
    </row>
    <row r="10" s="16" customFormat="true" ht="30" hidden="false" customHeight="true" outlineLevel="0" collapsed="false">
      <c r="A10" s="21" t="s">
        <v>19</v>
      </c>
      <c r="B10" s="64" t="n">
        <v>7</v>
      </c>
      <c r="C10" s="64" t="n">
        <v>7</v>
      </c>
      <c r="D10" s="64" t="n">
        <v>7.5</v>
      </c>
      <c r="E10" s="64" t="n">
        <v>7.5</v>
      </c>
      <c r="F10" s="64" t="n">
        <v>7.5</v>
      </c>
      <c r="G10" s="64" t="n">
        <v>8</v>
      </c>
      <c r="H10" s="27" t="n">
        <f aca="false">B10*2.5+C10*2.5+D10*2.5+E10+F10+G10*0.5</f>
        <v>72.75</v>
      </c>
      <c r="I10" s="29" t="n">
        <f aca="false">H10-H16</f>
        <v>-2.92000000000002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5</v>
      </c>
      <c r="D11" s="64" t="n">
        <v>8</v>
      </c>
      <c r="E11" s="64" t="n">
        <v>9</v>
      </c>
      <c r="F11" s="64" t="n">
        <v>8.5</v>
      </c>
      <c r="G11" s="64" t="n">
        <v>8.5</v>
      </c>
      <c r="H11" s="27" t="n">
        <f aca="false">B11*2.5+C11*2.5+D11*2.5+E11+F11+G11*0.5</f>
        <v>78.75</v>
      </c>
      <c r="I11" s="29" t="n">
        <f aca="false">H11-H16</f>
        <v>3.07999999999998</v>
      </c>
    </row>
    <row r="12" s="16" customFormat="true" ht="30" hidden="false" customHeight="true" outlineLevel="0" collapsed="false">
      <c r="A12" s="21" t="s">
        <v>21</v>
      </c>
      <c r="B12" s="64" t="n">
        <v>7</v>
      </c>
      <c r="C12" s="64" t="n">
        <v>7</v>
      </c>
      <c r="D12" s="64" t="n">
        <v>7.5</v>
      </c>
      <c r="E12" s="64" t="n">
        <v>8.5</v>
      </c>
      <c r="F12" s="64" t="n">
        <v>8.8</v>
      </c>
      <c r="G12" s="64" t="n">
        <v>9</v>
      </c>
      <c r="H12" s="27" t="n">
        <f aca="false">B12*2.5+C12*2.5+D12*2.5+E12+F12+G12*0.5</f>
        <v>75.55</v>
      </c>
      <c r="I12" s="29" t="n">
        <f aca="false">H12-H16</f>
        <v>-0.120000000000019</v>
      </c>
    </row>
    <row r="13" s="16" customFormat="true" ht="30" hidden="false" customHeight="true" outlineLevel="0" collapsed="false">
      <c r="A13" s="21" t="s">
        <v>22</v>
      </c>
      <c r="B13" s="64" t="n">
        <v>6.8</v>
      </c>
      <c r="C13" s="64" t="n">
        <v>7</v>
      </c>
      <c r="D13" s="64" t="n">
        <v>7</v>
      </c>
      <c r="E13" s="64" t="n">
        <v>8</v>
      </c>
      <c r="F13" s="64" t="n">
        <v>7.8</v>
      </c>
      <c r="G13" s="64" t="n">
        <v>8</v>
      </c>
      <c r="H13" s="27" t="n">
        <f aca="false">B13*2.5+C13*2.5+D13*2.5+E13+F13+G13*0.5</f>
        <v>71.8</v>
      </c>
      <c r="I13" s="29" t="n">
        <f aca="false">H13-H16</f>
        <v>-3.87000000000002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5</v>
      </c>
      <c r="C14" s="65" t="n">
        <f aca="false">MAX(C7:C13)</f>
        <v>7.5</v>
      </c>
      <c r="D14" s="65" t="n">
        <f aca="false">MAX(D7:D13)</f>
        <v>8</v>
      </c>
      <c r="E14" s="65" t="n">
        <f aca="false">MAX(E7:E13)</f>
        <v>9</v>
      </c>
      <c r="F14" s="65" t="n">
        <f aca="false">MAX(F7:F13)</f>
        <v>8.8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6.8</v>
      </c>
      <c r="C15" s="65" t="n">
        <f aca="false">MIN(C7:C13)</f>
        <v>7</v>
      </c>
      <c r="D15" s="65" t="n">
        <f aca="false">MIN(D7:D13)</f>
        <v>7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26</v>
      </c>
      <c r="C16" s="29" t="n">
        <f aca="false">(SUM(C7:C13)-C14-C15)/5</f>
        <v>7.22</v>
      </c>
      <c r="D16" s="29" t="n">
        <f aca="false">(SUM(D7:D13)-D14-D15)/5</f>
        <v>7.56</v>
      </c>
      <c r="E16" s="29" t="n">
        <f aca="false">(SUM(E7:E13)-E14-E15)/5</f>
        <v>8.32</v>
      </c>
      <c r="F16" s="29" t="n">
        <f aca="false">(SUM(F7:F13)-F14-F15)/5</f>
        <v>8.18</v>
      </c>
      <c r="G16" s="29" t="n">
        <f aca="false">(SUM(G7:G13)-G14-G15)/5</f>
        <v>8.14</v>
      </c>
      <c r="H16" s="27" t="n">
        <f aca="false">B16*2.5+C16*2.5+D16*2.5+E16+F16+G16*0.5</f>
        <v>75.67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5.67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1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5.67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62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2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6.25</v>
      </c>
      <c r="I7" s="29" t="n">
        <f aca="false">H7-H16</f>
        <v>-1.73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8</v>
      </c>
      <c r="E8" s="64" t="n">
        <v>7.5</v>
      </c>
      <c r="F8" s="64" t="n">
        <v>8</v>
      </c>
      <c r="G8" s="64" t="n">
        <v>8</v>
      </c>
      <c r="H8" s="27" t="n">
        <f aca="false">B8*2.5+C8*2.5+D8*2.5+E8+F8+G8*0.5</f>
        <v>77</v>
      </c>
      <c r="I8" s="29" t="n">
        <f aca="false">H8-H16</f>
        <v>-0.980000000000004</v>
      </c>
    </row>
    <row r="9" s="16" customFormat="true" ht="30" hidden="false" customHeight="true" outlineLevel="0" collapsed="false">
      <c r="A9" s="21" t="s">
        <v>18</v>
      </c>
      <c r="B9" s="64" t="n">
        <v>7.6</v>
      </c>
      <c r="C9" s="64" t="n">
        <v>7.5</v>
      </c>
      <c r="D9" s="64" t="n">
        <v>7.8</v>
      </c>
      <c r="E9" s="64" t="n">
        <v>8.6</v>
      </c>
      <c r="F9" s="64" t="n">
        <v>8.6</v>
      </c>
      <c r="G9" s="64" t="n">
        <v>9</v>
      </c>
      <c r="H9" s="27" t="n">
        <f aca="false">B9*2.5+C9*2.5+D9*2.5+E9+F9+G9*0.5</f>
        <v>78.95</v>
      </c>
      <c r="I9" s="29" t="n">
        <f aca="false">H9-H16</f>
        <v>0.969999999999985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8</v>
      </c>
      <c r="D10" s="64" t="n">
        <v>8</v>
      </c>
      <c r="E10" s="64" t="n">
        <v>8</v>
      </c>
      <c r="F10" s="64" t="n">
        <v>8</v>
      </c>
      <c r="G10" s="64" t="n">
        <v>8.5</v>
      </c>
      <c r="H10" s="27" t="n">
        <f aca="false">B10*2.5+C10*2.5+D10*2.5+E10+F10+G10*0.5</f>
        <v>79</v>
      </c>
      <c r="I10" s="29" t="n">
        <f aca="false">H10-H16</f>
        <v>1.02</v>
      </c>
    </row>
    <row r="11" s="16" customFormat="true" ht="30" hidden="false" customHeight="true" outlineLevel="0" collapsed="false">
      <c r="A11" s="21" t="s">
        <v>20</v>
      </c>
      <c r="B11" s="64" t="n">
        <v>7.5</v>
      </c>
      <c r="C11" s="64" t="n">
        <v>8</v>
      </c>
      <c r="D11" s="64" t="n">
        <v>8.2</v>
      </c>
      <c r="E11" s="64" t="n">
        <v>9</v>
      </c>
      <c r="F11" s="64" t="n">
        <v>8.8</v>
      </c>
      <c r="G11" s="64" t="n">
        <v>8.8</v>
      </c>
      <c r="H11" s="27" t="n">
        <f aca="false">B11*2.5+C11*2.5+D11*2.5+E11+F11+G11*0.5</f>
        <v>81.45</v>
      </c>
      <c r="I11" s="29" t="n">
        <f aca="false">H11-H16</f>
        <v>3.47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5</v>
      </c>
      <c r="D12" s="64" t="n">
        <v>8</v>
      </c>
      <c r="E12" s="64" t="n">
        <v>8.5</v>
      </c>
      <c r="F12" s="64" t="n">
        <v>9</v>
      </c>
      <c r="G12" s="64" t="n">
        <v>9</v>
      </c>
      <c r="H12" s="27" t="n">
        <f aca="false">B12*2.5+C12*2.5+D12*2.5+E12+F12+G12*0.5</f>
        <v>78.75</v>
      </c>
      <c r="I12" s="29" t="n">
        <f aca="false">H12-H16</f>
        <v>0.769999999999996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.2</v>
      </c>
      <c r="D13" s="64" t="n">
        <v>7.4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4</v>
      </c>
      <c r="I13" s="29" t="n">
        <f aca="false">H13-H16</f>
        <v>-3.98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6</v>
      </c>
      <c r="C14" s="65" t="n">
        <f aca="false">MAX(C7:C13)</f>
        <v>8</v>
      </c>
      <c r="D14" s="65" t="n">
        <f aca="false">MAX(D7:D13)</f>
        <v>8.2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2</v>
      </c>
      <c r="D15" s="65" t="n">
        <f aca="false">MIN(D7:D13)</f>
        <v>7.4</v>
      </c>
      <c r="E15" s="65" t="n">
        <f aca="false">MIN(E7:E13)</f>
        <v>7.5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4</v>
      </c>
      <c r="C16" s="29" t="n">
        <f aca="false">(SUM(C7:C13)-C14-C15)/5</f>
        <v>7.6</v>
      </c>
      <c r="D16" s="29" t="n">
        <f aca="false">(SUM(D7:D13)-D14-D15)/5</f>
        <v>7.86</v>
      </c>
      <c r="E16" s="29" t="n">
        <f aca="false">(SUM(E7:E13)-E14-E15)/5</f>
        <v>8.22</v>
      </c>
      <c r="F16" s="29" t="n">
        <f aca="false">(SUM(F7:F13)-F14-F15)/5</f>
        <v>8.28</v>
      </c>
      <c r="G16" s="29" t="n">
        <f aca="false">(SUM(G7:G13)-G14-G15)/5</f>
        <v>8.46</v>
      </c>
      <c r="H16" s="27" t="n">
        <f aca="false">B16*2.5+C16*2.5+D16*2.5+E16+F16+G16*0.5</f>
        <v>77.98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98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2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98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24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3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6</v>
      </c>
      <c r="C7" s="64" t="n">
        <v>7.5</v>
      </c>
      <c r="D7" s="64" t="n">
        <v>7.8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7.25</v>
      </c>
      <c r="I7" s="29" t="n">
        <f aca="false">H7-H16</f>
        <v>-2.39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5</v>
      </c>
      <c r="I8" s="29" t="n">
        <f aca="false">H8-H16</f>
        <v>-4.64</v>
      </c>
    </row>
    <row r="9" s="16" customFormat="true" ht="30" hidden="false" customHeight="true" outlineLevel="0" collapsed="false">
      <c r="A9" s="21" t="s">
        <v>18</v>
      </c>
      <c r="B9" s="64" t="n">
        <v>7.8</v>
      </c>
      <c r="C9" s="64" t="n">
        <v>8</v>
      </c>
      <c r="D9" s="64" t="n">
        <v>8</v>
      </c>
      <c r="E9" s="64" t="n">
        <v>8.7</v>
      </c>
      <c r="F9" s="64" t="n">
        <v>8.7</v>
      </c>
      <c r="G9" s="64" t="n">
        <v>8.8</v>
      </c>
      <c r="H9" s="27" t="n">
        <f aca="false">B9*2.5+C9*2.5+D9*2.5+E9+F9+G9*0.5</f>
        <v>81.3</v>
      </c>
      <c r="I9" s="29" t="n">
        <f aca="false">H9-H16</f>
        <v>1.66000000000001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5</v>
      </c>
      <c r="D10" s="64" t="n">
        <v>8.3</v>
      </c>
      <c r="E10" s="64" t="n">
        <v>9</v>
      </c>
      <c r="F10" s="64" t="n">
        <v>8.5</v>
      </c>
      <c r="G10" s="64" t="n">
        <v>8</v>
      </c>
      <c r="H10" s="27" t="n">
        <f aca="false">B10*2.5+C10*2.5+D10*2.5+E10+F10+G10*0.5</f>
        <v>83.5</v>
      </c>
      <c r="I10" s="29" t="n">
        <f aca="false">H10-H16</f>
        <v>3.86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8</v>
      </c>
      <c r="D11" s="64" t="n">
        <v>8</v>
      </c>
      <c r="E11" s="64" t="n">
        <v>9</v>
      </c>
      <c r="F11" s="64" t="n">
        <v>9</v>
      </c>
      <c r="G11" s="64" t="n">
        <v>8.8</v>
      </c>
      <c r="H11" s="27" t="n">
        <f aca="false">B11*2.5+C11*2.5+D11*2.5+E11+F11+G11*0.5</f>
        <v>80.4</v>
      </c>
      <c r="I11" s="29" t="n">
        <f aca="false">H11-H16</f>
        <v>0.760000000000005</v>
      </c>
    </row>
    <row r="12" s="16" customFormat="true" ht="30" hidden="false" customHeight="true" outlineLevel="0" collapsed="false">
      <c r="A12" s="21" t="s">
        <v>21</v>
      </c>
      <c r="B12" s="64" t="n">
        <v>7</v>
      </c>
      <c r="C12" s="64" t="n">
        <v>8.2</v>
      </c>
      <c r="D12" s="64" t="n">
        <v>8.3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81.25</v>
      </c>
      <c r="I12" s="29" t="n">
        <f aca="false">H12-H16</f>
        <v>1.61</v>
      </c>
    </row>
    <row r="13" s="16" customFormat="true" ht="30" hidden="false" customHeight="true" outlineLevel="0" collapsed="false">
      <c r="A13" s="21" t="s">
        <v>22</v>
      </c>
      <c r="B13" s="64" t="n">
        <v>7.3</v>
      </c>
      <c r="C13" s="64" t="n">
        <v>8</v>
      </c>
      <c r="D13" s="64" t="n">
        <v>8.3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9</v>
      </c>
      <c r="I13" s="29" t="n">
        <f aca="false">H13-H16</f>
        <v>-0.640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5</v>
      </c>
      <c r="D14" s="65" t="n">
        <f aca="false">MAX(D7:D13)</f>
        <v>8.3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5</v>
      </c>
      <c r="D15" s="65" t="n">
        <f aca="false">MIN(D7:D13)</f>
        <v>7.5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8</v>
      </c>
      <c r="C16" s="29" t="n">
        <f aca="false">(SUM(C7:C13)-C14-C15)/5</f>
        <v>7.94</v>
      </c>
      <c r="D16" s="29" t="n">
        <f aca="false">(SUM(D7:D13)-D14-D15)/5</f>
        <v>8.08</v>
      </c>
      <c r="E16" s="29" t="n">
        <f aca="false">(SUM(E7:E13)-E14-E15)/5</f>
        <v>8.54</v>
      </c>
      <c r="F16" s="29" t="n">
        <f aca="false">(SUM(F7:F13)-F14-F15)/5</f>
        <v>8.44</v>
      </c>
      <c r="G16" s="29" t="n">
        <f aca="false">(SUM(G7:G13)-G14-G15)/5</f>
        <v>8.32</v>
      </c>
      <c r="H16" s="27" t="n">
        <f aca="false">B16*2.5+C16*2.5+D16*2.5+E16+F16+G16*0.5</f>
        <v>79.64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64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3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64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4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4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7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7</v>
      </c>
      <c r="I7" s="29" t="n">
        <f aca="false">H7-H16</f>
        <v>-3.02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8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7.5</v>
      </c>
      <c r="I8" s="29" t="n">
        <f aca="false">H8-H16</f>
        <v>-2.52</v>
      </c>
    </row>
    <row r="9" s="16" customFormat="true" ht="30" hidden="false" customHeight="true" outlineLevel="0" collapsed="false">
      <c r="A9" s="21" t="s">
        <v>18</v>
      </c>
      <c r="B9" s="64" t="n">
        <v>8</v>
      </c>
      <c r="C9" s="64" t="n">
        <v>8</v>
      </c>
      <c r="D9" s="64" t="n">
        <v>8</v>
      </c>
      <c r="E9" s="64" t="n">
        <v>8.8</v>
      </c>
      <c r="F9" s="64" t="n">
        <v>9</v>
      </c>
      <c r="G9" s="64" t="n">
        <v>9</v>
      </c>
      <c r="H9" s="27" t="n">
        <f aca="false">B9*2.5+C9*2.5+D9*2.5+E9+F9+G9*0.5</f>
        <v>82.3</v>
      </c>
      <c r="I9" s="29" t="n">
        <f aca="false">H9-H16</f>
        <v>2.28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8</v>
      </c>
      <c r="D10" s="64" t="n">
        <v>8</v>
      </c>
      <c r="E10" s="64" t="n">
        <v>8</v>
      </c>
      <c r="F10" s="64" t="n">
        <v>8</v>
      </c>
      <c r="G10" s="64" t="n">
        <v>8</v>
      </c>
      <c r="H10" s="27" t="n">
        <f aca="false">B10*2.5+C10*2.5+D10*2.5+E10+F10+G10*0.5</f>
        <v>78.75</v>
      </c>
      <c r="I10" s="29" t="n">
        <f aca="false">H10-H16</f>
        <v>-1.27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7.9</v>
      </c>
      <c r="D11" s="64" t="n">
        <v>7.8</v>
      </c>
      <c r="E11" s="64" t="n">
        <v>9</v>
      </c>
      <c r="F11" s="64" t="n">
        <v>9</v>
      </c>
      <c r="G11" s="64" t="n">
        <v>8.8</v>
      </c>
      <c r="H11" s="27" t="n">
        <f aca="false">B11*2.5+C11*2.5+D11*2.5+E11+F11+G11*0.5</f>
        <v>79.65</v>
      </c>
      <c r="I11" s="29" t="n">
        <f aca="false">H11-H16</f>
        <v>-0.36999999999999</v>
      </c>
    </row>
    <row r="12" s="16" customFormat="true" ht="30" hidden="false" customHeight="true" outlineLevel="0" collapsed="false">
      <c r="A12" s="21" t="s">
        <v>21</v>
      </c>
      <c r="B12" s="64" t="n">
        <v>7.9</v>
      </c>
      <c r="C12" s="64" t="n">
        <v>8.1</v>
      </c>
      <c r="D12" s="64" t="n">
        <v>8.2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83</v>
      </c>
      <c r="I12" s="29" t="n">
        <f aca="false">H12-H16</f>
        <v>2.98</v>
      </c>
    </row>
    <row r="13" s="16" customFormat="true" ht="30" hidden="false" customHeight="true" outlineLevel="0" collapsed="false">
      <c r="A13" s="21" t="s">
        <v>22</v>
      </c>
      <c r="B13" s="64" t="n">
        <v>8</v>
      </c>
      <c r="C13" s="64" t="n">
        <v>8.3</v>
      </c>
      <c r="D13" s="64" t="n">
        <v>8</v>
      </c>
      <c r="E13" s="64" t="n">
        <v>8.3</v>
      </c>
      <c r="F13" s="64" t="n">
        <v>8</v>
      </c>
      <c r="G13" s="64" t="n">
        <v>8.2</v>
      </c>
      <c r="H13" s="27" t="n">
        <f aca="false">B13*2.5+C13*2.5+D13*2.5+E13+F13+G13*0.5</f>
        <v>81.15</v>
      </c>
      <c r="I13" s="29" t="n">
        <f aca="false">H13-H16</f>
        <v>1.13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3</v>
      </c>
      <c r="D14" s="65" t="n">
        <f aca="false">MAX(D7:D13)</f>
        <v>8.2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.5</v>
      </c>
      <c r="D15" s="65" t="n">
        <f aca="false">MIN(D7:D13)</f>
        <v>7.5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68</v>
      </c>
      <c r="C16" s="29" t="n">
        <f aca="false">(SUM(C7:C13)-C14-C15)/5</f>
        <v>7.96</v>
      </c>
      <c r="D16" s="29" t="n">
        <f aca="false">(SUM(D7:D13)-D14-D15)/5</f>
        <v>7.96</v>
      </c>
      <c r="E16" s="29" t="n">
        <f aca="false">(SUM(E7:E13)-E14-E15)/5</f>
        <v>8.42</v>
      </c>
      <c r="F16" s="29" t="n">
        <f aca="false">(SUM(F7:F13)-F14-F15)/5</f>
        <v>8.4</v>
      </c>
      <c r="G16" s="29" t="n">
        <f aca="false">(SUM(G7:G13)-G14-G15)/5</f>
        <v>8.4</v>
      </c>
      <c r="H16" s="27" t="n">
        <f aca="false">B16*2.5+C16*2.5+D16*2.5+E16+F16+G16*0.5</f>
        <v>80.02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80.02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4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80.02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5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8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8.25</v>
      </c>
      <c r="I7" s="29" t="n">
        <f aca="false">H7-H16</f>
        <v>-1.25000000000001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8.5</v>
      </c>
      <c r="E8" s="64" t="n">
        <v>8.5</v>
      </c>
      <c r="F8" s="64" t="n">
        <v>8</v>
      </c>
      <c r="G8" s="64" t="n">
        <v>8</v>
      </c>
      <c r="H8" s="27" t="n">
        <f aca="false">B8*2.5+C8*2.5+D8*2.5+E8+F8+G8*0.5</f>
        <v>79.25</v>
      </c>
      <c r="I8" s="29" t="n">
        <f aca="false">H8-H16</f>
        <v>-0.250000000000014</v>
      </c>
    </row>
    <row r="9" s="16" customFormat="true" ht="30" hidden="false" customHeight="true" outlineLevel="0" collapsed="false">
      <c r="A9" s="21" t="s">
        <v>18</v>
      </c>
      <c r="B9" s="64" t="n">
        <v>8</v>
      </c>
      <c r="C9" s="64" t="n">
        <v>8.1</v>
      </c>
      <c r="D9" s="64" t="n">
        <v>8.1</v>
      </c>
      <c r="E9" s="64" t="n">
        <v>9</v>
      </c>
      <c r="F9" s="64" t="n">
        <v>9</v>
      </c>
      <c r="G9" s="64" t="n">
        <v>9</v>
      </c>
      <c r="H9" s="27" t="n">
        <f aca="false">B9*2.5+C9*2.5+D9*2.5+E9+F9+G9*0.5</f>
        <v>83</v>
      </c>
      <c r="I9" s="29" t="n">
        <f aca="false">H9-H16</f>
        <v>3.49999999999999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7</v>
      </c>
      <c r="D10" s="64" t="n">
        <v>7.2</v>
      </c>
      <c r="E10" s="64" t="n">
        <v>8</v>
      </c>
      <c r="F10" s="64" t="n">
        <v>7.5</v>
      </c>
      <c r="G10" s="64" t="n">
        <v>7.5</v>
      </c>
      <c r="H10" s="27" t="n">
        <f aca="false">B10*2.5+C10*2.5+D10*2.5+E10+F10+G10*0.5</f>
        <v>73.5</v>
      </c>
      <c r="I10" s="29" t="n">
        <f aca="false">H10-H16</f>
        <v>-6.00000000000001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7.9</v>
      </c>
      <c r="D11" s="64" t="n">
        <v>7.9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80</v>
      </c>
      <c r="I11" s="29" t="n">
        <f aca="false">H11-H16</f>
        <v>0.499999999999986</v>
      </c>
    </row>
    <row r="12" s="16" customFormat="true" ht="30" hidden="false" customHeight="true" outlineLevel="0" collapsed="false">
      <c r="A12" s="21" t="s">
        <v>21</v>
      </c>
      <c r="B12" s="64" t="n">
        <v>7.6</v>
      </c>
      <c r="C12" s="64" t="n">
        <v>7.8</v>
      </c>
      <c r="D12" s="64" t="n">
        <v>8.3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81.75</v>
      </c>
      <c r="I12" s="29" t="n">
        <f aca="false">H12-H16</f>
        <v>2.24999999999999</v>
      </c>
    </row>
    <row r="13" s="16" customFormat="true" ht="30" hidden="false" customHeight="true" outlineLevel="0" collapsed="false">
      <c r="A13" s="21" t="s">
        <v>22</v>
      </c>
      <c r="B13" s="64" t="n">
        <v>7.5</v>
      </c>
      <c r="C13" s="64" t="n">
        <v>7.4</v>
      </c>
      <c r="D13" s="64" t="n">
        <v>8.5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8.5</v>
      </c>
      <c r="I13" s="29" t="n">
        <f aca="false">H13-H16</f>
        <v>-1.00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1</v>
      </c>
      <c r="D14" s="65" t="n">
        <f aca="false">MAX(D7:D13)</f>
        <v>8.5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</v>
      </c>
      <c r="D15" s="65" t="n">
        <f aca="false">MIN(D7:D13)</f>
        <v>7.2</v>
      </c>
      <c r="E15" s="65" t="n">
        <f aca="false">MIN(E7:E13)</f>
        <v>8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52</v>
      </c>
      <c r="C16" s="29" t="n">
        <f aca="false">(SUM(C7:C13)-C14-C15)/5</f>
        <v>7.68</v>
      </c>
      <c r="D16" s="29" t="n">
        <f aca="false">(SUM(D7:D13)-D14-D15)/5</f>
        <v>8.16</v>
      </c>
      <c r="E16" s="29" t="n">
        <f aca="false">(SUM(E7:E13)-E14-E15)/5</f>
        <v>8.5</v>
      </c>
      <c r="F16" s="29" t="n">
        <f aca="false">(SUM(F7:F13)-F14-F15)/5</f>
        <v>8.4</v>
      </c>
      <c r="G16" s="29" t="n">
        <f aca="false">(SUM(G7:G13)-G14-G15)/5</f>
        <v>8.4</v>
      </c>
      <c r="H16" s="27" t="n">
        <f aca="false">B16*2.5+C16*2.5+D16*2.5+E16+F16+G16*0.5</f>
        <v>79.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5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6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8</v>
      </c>
      <c r="D7" s="64" t="n">
        <v>8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7.5</v>
      </c>
      <c r="I7" s="29" t="n">
        <f aca="false">H7-H16</f>
        <v>-1.65000000000001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8</v>
      </c>
      <c r="D8" s="64" t="n">
        <v>8</v>
      </c>
      <c r="E8" s="64" t="n">
        <v>8.5</v>
      </c>
      <c r="F8" s="64" t="n">
        <v>8</v>
      </c>
      <c r="G8" s="64" t="n">
        <v>8</v>
      </c>
      <c r="H8" s="27" t="n">
        <f aca="false">B8*2.5+C8*2.5+D8*2.5+E8+F8+G8*0.5</f>
        <v>79.25</v>
      </c>
      <c r="I8" s="29" t="n">
        <f aca="false">H8-H16</f>
        <v>0.0999999999999943</v>
      </c>
    </row>
    <row r="9" s="16" customFormat="true" ht="30" hidden="false" customHeight="true" outlineLevel="0" collapsed="false">
      <c r="A9" s="21" t="s">
        <v>18</v>
      </c>
      <c r="B9" s="64" t="n">
        <v>7</v>
      </c>
      <c r="C9" s="64" t="n">
        <v>8.5</v>
      </c>
      <c r="D9" s="64" t="n">
        <v>7.8</v>
      </c>
      <c r="E9" s="64" t="n">
        <v>9</v>
      </c>
      <c r="F9" s="64" t="n">
        <v>9</v>
      </c>
      <c r="G9" s="64" t="n">
        <v>9</v>
      </c>
      <c r="H9" s="27" t="n">
        <f aca="false">B9*2.5+C9*2.5+D9*2.5+E9+F9+G9*0.5</f>
        <v>80.75</v>
      </c>
      <c r="I9" s="29" t="n">
        <f aca="false">H9-H16</f>
        <v>1.59999999999999</v>
      </c>
    </row>
    <row r="10" s="16" customFormat="true" ht="30" hidden="false" customHeight="true" outlineLevel="0" collapsed="false">
      <c r="A10" s="21" t="s">
        <v>19</v>
      </c>
      <c r="B10" s="64" t="n">
        <v>7</v>
      </c>
      <c r="C10" s="64" t="n">
        <v>8.5</v>
      </c>
      <c r="D10" s="64" t="n">
        <v>8</v>
      </c>
      <c r="E10" s="64" t="n">
        <v>8</v>
      </c>
      <c r="F10" s="64" t="n">
        <v>7.8</v>
      </c>
      <c r="G10" s="64" t="n">
        <v>8.5</v>
      </c>
      <c r="H10" s="27" t="n">
        <f aca="false">B10*2.5+C10*2.5+D10*2.5+E10+F10+G10*0.5</f>
        <v>78.8</v>
      </c>
      <c r="I10" s="29" t="n">
        <f aca="false">H10-H16</f>
        <v>-0.350000000000009</v>
      </c>
    </row>
    <row r="11" s="16" customFormat="true" ht="30" hidden="false" customHeight="true" outlineLevel="0" collapsed="false">
      <c r="A11" s="21" t="s">
        <v>20</v>
      </c>
      <c r="B11" s="64" t="n">
        <v>7.5</v>
      </c>
      <c r="C11" s="64" t="n">
        <v>8.1</v>
      </c>
      <c r="D11" s="64" t="n">
        <v>8.1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81.75</v>
      </c>
      <c r="I11" s="29" t="n">
        <f aca="false">H11-H16</f>
        <v>2.59999999999999</v>
      </c>
    </row>
    <row r="12" s="16" customFormat="true" ht="30" hidden="false" customHeight="true" outlineLevel="0" collapsed="false">
      <c r="A12" s="21" t="s">
        <v>21</v>
      </c>
      <c r="B12" s="64" t="n">
        <v>7.3</v>
      </c>
      <c r="C12" s="64" t="n">
        <v>7.8</v>
      </c>
      <c r="D12" s="64" t="n">
        <v>7.8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79.75</v>
      </c>
      <c r="I12" s="29" t="n">
        <f aca="false">H12-H16</f>
        <v>0.599999999999994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8</v>
      </c>
      <c r="D13" s="64" t="n">
        <v>7.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6.75</v>
      </c>
      <c r="I13" s="29" t="n">
        <f aca="false">H13-H16</f>
        <v>-2.40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5</v>
      </c>
      <c r="C14" s="65" t="n">
        <f aca="false">MAX(C7:C13)</f>
        <v>8.5</v>
      </c>
      <c r="D14" s="65" t="n">
        <f aca="false">MAX(D7:D13)</f>
        <v>8.1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8</v>
      </c>
      <c r="D15" s="65" t="n">
        <f aca="false">MIN(D7:D13)</f>
        <v>7.7</v>
      </c>
      <c r="E15" s="65" t="n">
        <f aca="false">MIN(E7:E13)</f>
        <v>8</v>
      </c>
      <c r="F15" s="65" t="n">
        <f aca="false">MIN(F7:F13)</f>
        <v>7.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16</v>
      </c>
      <c r="C16" s="29" t="n">
        <f aca="false">(SUM(C7:C13)-C14-C15)/5</f>
        <v>8.12</v>
      </c>
      <c r="D16" s="29" t="n">
        <f aca="false">(SUM(D7:D13)-D14-D15)/5</f>
        <v>7.92</v>
      </c>
      <c r="E16" s="29" t="n">
        <f aca="false">(SUM(E7:E13)-E14-E15)/5</f>
        <v>8.5</v>
      </c>
      <c r="F16" s="29" t="n">
        <f aca="false">(SUM(F7:F13)-F14-F15)/5</f>
        <v>8.4</v>
      </c>
      <c r="G16" s="29" t="n">
        <f aca="false">(SUM(G7:G13)-G14-G15)/5</f>
        <v>8.5</v>
      </c>
      <c r="H16" s="27" t="n">
        <f aca="false">B16*2.5+C16*2.5+D16*2.5+E16+F16+G16*0.5</f>
        <v>79.1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1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6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1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24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7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8</v>
      </c>
      <c r="E7" s="64" t="n">
        <v>8</v>
      </c>
      <c r="F7" s="64" t="n">
        <v>7.6</v>
      </c>
      <c r="G7" s="64" t="n">
        <v>8</v>
      </c>
      <c r="H7" s="27" t="n">
        <f aca="false">B7*2.5+C7*2.5+D7*2.5+E7+F7+G7*0.5</f>
        <v>77.1</v>
      </c>
      <c r="I7" s="29" t="n">
        <f aca="false">H7-H16</f>
        <v>2.22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5</v>
      </c>
      <c r="I8" s="29" t="n">
        <f aca="false">H8-H16</f>
        <v>0.120000000000005</v>
      </c>
    </row>
    <row r="9" s="16" customFormat="true" ht="30" hidden="false" customHeight="true" outlineLevel="0" collapsed="false">
      <c r="A9" s="21" t="s">
        <v>18</v>
      </c>
      <c r="B9" s="64" t="n">
        <v>7</v>
      </c>
      <c r="C9" s="64" t="n">
        <v>7.5</v>
      </c>
      <c r="D9" s="64" t="n">
        <v>7.6</v>
      </c>
      <c r="E9" s="64" t="n">
        <v>8.4</v>
      </c>
      <c r="F9" s="64" t="n">
        <v>8.6</v>
      </c>
      <c r="G9" s="64" t="n">
        <v>9</v>
      </c>
      <c r="H9" s="27" t="n">
        <f aca="false">B9*2.5+C9*2.5+D9*2.5+E9+F9+G9*0.5</f>
        <v>76.75</v>
      </c>
      <c r="I9" s="29" t="n">
        <f aca="false">H9-H16</f>
        <v>1.87</v>
      </c>
    </row>
    <row r="10" s="16" customFormat="true" ht="30" hidden="false" customHeight="true" outlineLevel="0" collapsed="false">
      <c r="A10" s="21" t="s">
        <v>19</v>
      </c>
      <c r="B10" s="64" t="n">
        <v>7</v>
      </c>
      <c r="C10" s="64" t="n">
        <v>7</v>
      </c>
      <c r="D10" s="64" t="n">
        <v>7.5</v>
      </c>
      <c r="E10" s="64" t="n">
        <v>7.5</v>
      </c>
      <c r="F10" s="64" t="n">
        <v>7.2</v>
      </c>
      <c r="G10" s="64" t="n">
        <v>7.6</v>
      </c>
      <c r="H10" s="27" t="n">
        <f aca="false">B10*2.5+C10*2.5+D10*2.5+E10+F10+G10*0.5</f>
        <v>72.25</v>
      </c>
      <c r="I10" s="29" t="n">
        <f aca="false">H10-H16</f>
        <v>-2.63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7.5</v>
      </c>
      <c r="D11" s="64" t="n">
        <v>7.3</v>
      </c>
      <c r="E11" s="64" t="n">
        <v>8</v>
      </c>
      <c r="F11" s="64" t="n">
        <v>8</v>
      </c>
      <c r="G11" s="64" t="n">
        <v>8.8</v>
      </c>
      <c r="H11" s="27" t="n">
        <f aca="false">B11*2.5+C11*2.5+D11*2.5+E11+F11+G11*0.5</f>
        <v>75.4</v>
      </c>
      <c r="I11" s="29" t="n">
        <f aca="false">H11-H16</f>
        <v>0.52000000000001</v>
      </c>
    </row>
    <row r="12" s="16" customFormat="true" ht="30" hidden="false" customHeight="true" outlineLevel="0" collapsed="false">
      <c r="A12" s="21" t="s">
        <v>21</v>
      </c>
      <c r="B12" s="64" t="n">
        <v>7.1</v>
      </c>
      <c r="C12" s="64" t="n">
        <v>7.2</v>
      </c>
      <c r="D12" s="64" t="n">
        <v>7.3</v>
      </c>
      <c r="E12" s="64" t="n">
        <v>8.5</v>
      </c>
      <c r="F12" s="64" t="n">
        <v>8.5</v>
      </c>
      <c r="G12" s="64" t="n">
        <v>9</v>
      </c>
      <c r="H12" s="27" t="n">
        <f aca="false">B12*2.5+C12*2.5+D12*2.5+E12+F12+G12*0.5</f>
        <v>75.5</v>
      </c>
      <c r="I12" s="29" t="n">
        <f aca="false">H12-H16</f>
        <v>0.620000000000005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</v>
      </c>
      <c r="D13" s="64" t="n">
        <v>7.2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3</v>
      </c>
      <c r="I13" s="29" t="n">
        <f aca="false">H13-H16</f>
        <v>-1.88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5</v>
      </c>
      <c r="C14" s="65" t="n">
        <f aca="false">MAX(C7:C13)</f>
        <v>7.5</v>
      </c>
      <c r="D14" s="65" t="n">
        <f aca="false">MAX(D7:D13)</f>
        <v>8</v>
      </c>
      <c r="E14" s="65" t="n">
        <f aca="false">MAX(E7:E13)</f>
        <v>8.5</v>
      </c>
      <c r="F14" s="65" t="n">
        <f aca="false">MAX(F7:F13)</f>
        <v>8.6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7.2</v>
      </c>
      <c r="E15" s="65" t="n">
        <f aca="false">MIN(E7:E13)</f>
        <v>7.5</v>
      </c>
      <c r="F15" s="65" t="n">
        <f aca="false">MIN(F7:F13)</f>
        <v>7.2</v>
      </c>
      <c r="G15" s="65" t="n">
        <f aca="false">MIN(G7:G13)</f>
        <v>7.6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06</v>
      </c>
      <c r="C16" s="29" t="n">
        <f aca="false">(SUM(C7:C13)-C14-C15)/5</f>
        <v>7.34</v>
      </c>
      <c r="D16" s="29" t="n">
        <f aca="false">(SUM(D7:D13)-D14-D15)/5</f>
        <v>7.44</v>
      </c>
      <c r="E16" s="29" t="n">
        <f aca="false">(SUM(E7:E13)-E14-E15)/5</f>
        <v>8.08</v>
      </c>
      <c r="F16" s="29" t="n">
        <f aca="false">(SUM(F7:F13)-F14-F15)/5</f>
        <v>8.02</v>
      </c>
      <c r="G16" s="29" t="n">
        <f aca="false">(SUM(G7:G13)-G14-G15)/5</f>
        <v>8.36</v>
      </c>
      <c r="H16" s="27" t="n">
        <f aca="false">B16*2.5+C16*2.5+D16*2.5+E16+F16+G16*0.5</f>
        <v>74.88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4.88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7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4.88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8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8</v>
      </c>
      <c r="C7" s="64" t="n">
        <v>8</v>
      </c>
      <c r="D7" s="64" t="n">
        <v>6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6.25</v>
      </c>
      <c r="I7" s="29" t="n">
        <f aca="false">H7-H16</f>
        <v>-6.65000000000001</v>
      </c>
    </row>
    <row r="8" s="16" customFormat="true" ht="30" hidden="false" customHeight="true" outlineLevel="0" collapsed="false">
      <c r="A8" s="21" t="s">
        <v>17</v>
      </c>
      <c r="B8" s="64" t="n">
        <v>8.5</v>
      </c>
      <c r="C8" s="64" t="n">
        <v>8</v>
      </c>
      <c r="D8" s="64" t="n">
        <v>7.5</v>
      </c>
      <c r="E8" s="64" t="n">
        <v>9</v>
      </c>
      <c r="F8" s="64" t="n">
        <v>9</v>
      </c>
      <c r="G8" s="64" t="n">
        <v>8</v>
      </c>
      <c r="H8" s="27" t="n">
        <f aca="false">B8*2.5+C8*2.5+D8*2.5+E8+F8+G8*0.5</f>
        <v>82</v>
      </c>
      <c r="I8" s="29" t="n">
        <f aca="false">H8-H16</f>
        <v>-0.900000000000006</v>
      </c>
    </row>
    <row r="9" s="16" customFormat="true" ht="30" hidden="false" customHeight="true" outlineLevel="0" collapsed="false">
      <c r="A9" s="21" t="s">
        <v>18</v>
      </c>
      <c r="B9" s="64" t="n">
        <v>9.2</v>
      </c>
      <c r="C9" s="64" t="n">
        <v>9</v>
      </c>
      <c r="D9" s="64" t="n">
        <v>7.8</v>
      </c>
      <c r="E9" s="64" t="n">
        <v>8.8</v>
      </c>
      <c r="F9" s="64" t="n">
        <v>9</v>
      </c>
      <c r="G9" s="64" t="n">
        <v>9</v>
      </c>
      <c r="H9" s="27" t="n">
        <f aca="false">B9*2.5+C9*2.5+D9*2.5+E9+F9+G9*0.5</f>
        <v>87.3</v>
      </c>
      <c r="I9" s="29" t="n">
        <f aca="false">H9-H16</f>
        <v>4.39999999999999</v>
      </c>
    </row>
    <row r="10" s="16" customFormat="true" ht="30" hidden="false" customHeight="true" outlineLevel="0" collapsed="false">
      <c r="A10" s="21" t="s">
        <v>19</v>
      </c>
      <c r="B10" s="64" t="n">
        <v>8.5</v>
      </c>
      <c r="C10" s="64" t="n">
        <v>9</v>
      </c>
      <c r="D10" s="64" t="n">
        <v>8.5</v>
      </c>
      <c r="E10" s="64" t="n">
        <v>8</v>
      </c>
      <c r="F10" s="64" t="n">
        <v>8</v>
      </c>
      <c r="G10" s="64" t="n">
        <v>8</v>
      </c>
      <c r="H10" s="27" t="n">
        <f aca="false">B10*2.5+C10*2.5+D10*2.5+E10+F10+G10*0.5</f>
        <v>85</v>
      </c>
      <c r="I10" s="29" t="n">
        <f aca="false">H10-H16</f>
        <v>2.09999999999999</v>
      </c>
    </row>
    <row r="11" s="16" customFormat="true" ht="30" hidden="false" customHeight="true" outlineLevel="0" collapsed="false">
      <c r="A11" s="21" t="s">
        <v>20</v>
      </c>
      <c r="B11" s="64" t="n">
        <v>8.5</v>
      </c>
      <c r="C11" s="64" t="n">
        <v>8.2</v>
      </c>
      <c r="D11" s="64" t="n">
        <v>7.8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83.75</v>
      </c>
      <c r="I11" s="29" t="n">
        <f aca="false">H11-H16</f>
        <v>0.849999999999994</v>
      </c>
    </row>
    <row r="12" s="16" customFormat="true" ht="30" hidden="false" customHeight="true" outlineLevel="0" collapsed="false">
      <c r="A12" s="21" t="s">
        <v>21</v>
      </c>
      <c r="B12" s="64" t="n">
        <v>8.8</v>
      </c>
      <c r="C12" s="64" t="n">
        <v>8</v>
      </c>
      <c r="D12" s="64" t="n">
        <v>7.5</v>
      </c>
      <c r="E12" s="64" t="n">
        <v>9.1</v>
      </c>
      <c r="F12" s="64" t="n">
        <v>9</v>
      </c>
      <c r="G12" s="64" t="n">
        <v>9</v>
      </c>
      <c r="H12" s="27" t="n">
        <f aca="false">B12*2.5+C12*2.5+D12*2.5+E12+F12+G12*0.5</f>
        <v>83.35</v>
      </c>
      <c r="I12" s="29" t="n">
        <f aca="false">H12-H16</f>
        <v>0.449999999999989</v>
      </c>
    </row>
    <row r="13" s="16" customFormat="true" ht="30" hidden="false" customHeight="true" outlineLevel="0" collapsed="false">
      <c r="A13" s="21" t="s">
        <v>22</v>
      </c>
      <c r="B13" s="64" t="n">
        <v>9</v>
      </c>
      <c r="C13" s="64" t="n">
        <v>8</v>
      </c>
      <c r="D13" s="64" t="n">
        <v>7.9</v>
      </c>
      <c r="E13" s="64" t="n">
        <v>8.1</v>
      </c>
      <c r="F13" s="64" t="n">
        <v>8.1</v>
      </c>
      <c r="G13" s="64" t="n">
        <v>8</v>
      </c>
      <c r="H13" s="27" t="n">
        <f aca="false">B13*2.5+C13*2.5+D13*2.5+E13+F13+G13*0.5</f>
        <v>82.45</v>
      </c>
      <c r="I13" s="29" t="n">
        <f aca="false">H13-H16</f>
        <v>-0.450000000000017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9.2</v>
      </c>
      <c r="C14" s="65" t="n">
        <f aca="false">MAX(C7:C13)</f>
        <v>9</v>
      </c>
      <c r="D14" s="65" t="n">
        <f aca="false">MAX(D7:D13)</f>
        <v>8.5</v>
      </c>
      <c r="E14" s="65" t="n">
        <f aca="false">MAX(E7:E13)</f>
        <v>9.1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8</v>
      </c>
      <c r="C15" s="65" t="n">
        <f aca="false">MIN(C7:C13)</f>
        <v>8</v>
      </c>
      <c r="D15" s="65" t="n">
        <f aca="false">MIN(D7:D13)</f>
        <v>6.5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8.66</v>
      </c>
      <c r="C16" s="29" t="n">
        <f aca="false">(SUM(C7:C13)-C14-C15)/5</f>
        <v>8.24</v>
      </c>
      <c r="D16" s="29" t="n">
        <f aca="false">(SUM(D7:D13)-D14-D15)/5</f>
        <v>7.7</v>
      </c>
      <c r="E16" s="29" t="n">
        <f aca="false">(SUM(E7:E13)-E14-E15)/5</f>
        <v>8.58</v>
      </c>
      <c r="F16" s="29" t="n">
        <f aca="false">(SUM(F7:F13)-F14-F15)/5</f>
        <v>8.62</v>
      </c>
      <c r="G16" s="29" t="n">
        <f aca="false">(SUM(G7:G13)-G14-G15)/5</f>
        <v>8.4</v>
      </c>
      <c r="H16" s="27" t="n">
        <f aca="false">B16*2.5+C16*2.5+D16*2.5+E16+F16+G16*0.5</f>
        <v>82.9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82.9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8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82.9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87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19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.5</v>
      </c>
      <c r="D7" s="64" t="n">
        <v>7</v>
      </c>
      <c r="E7" s="64" t="n">
        <v>7.5</v>
      </c>
      <c r="F7" s="64" t="n">
        <v>8</v>
      </c>
      <c r="G7" s="64" t="n">
        <v>7.5</v>
      </c>
      <c r="H7" s="27" t="n">
        <f aca="false">B7*2.5+C7*2.5+D7*2.5+E7+F7+G7*0.5</f>
        <v>73</v>
      </c>
      <c r="I7" s="29" t="n">
        <f aca="false">H7-H16</f>
        <v>-0.5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.5</v>
      </c>
      <c r="D8" s="64" t="n">
        <v>7</v>
      </c>
      <c r="E8" s="64" t="n">
        <v>8</v>
      </c>
      <c r="F8" s="64" t="n">
        <v>8</v>
      </c>
      <c r="G8" s="64" t="n">
        <v>7.5</v>
      </c>
      <c r="H8" s="27" t="n">
        <f aca="false">B8*2.5+C8*2.5+D8*2.5+E8+F8+G8*0.5</f>
        <v>73.5</v>
      </c>
      <c r="I8" s="29" t="n">
        <f aca="false">H8-H16</f>
        <v>0</v>
      </c>
    </row>
    <row r="9" s="16" customFormat="true" ht="30" hidden="false" customHeight="true" outlineLevel="0" collapsed="false">
      <c r="A9" s="21" t="s">
        <v>18</v>
      </c>
      <c r="B9" s="64" t="n">
        <v>6.8</v>
      </c>
      <c r="C9" s="64" t="n">
        <v>7.5</v>
      </c>
      <c r="D9" s="64" t="n">
        <v>7</v>
      </c>
      <c r="E9" s="64" t="n">
        <v>8</v>
      </c>
      <c r="F9" s="64" t="n">
        <v>8.5</v>
      </c>
      <c r="G9" s="64" t="n">
        <v>8</v>
      </c>
      <c r="H9" s="27" t="n">
        <f aca="false">B9*2.5+C9*2.5+D9*2.5+E9+F9+G9*0.5</f>
        <v>73.75</v>
      </c>
      <c r="I9" s="29" t="n">
        <f aca="false">H9-H16</f>
        <v>0.25</v>
      </c>
    </row>
    <row r="10" s="16" customFormat="true" ht="30" hidden="false" customHeight="true" outlineLevel="0" collapsed="false">
      <c r="A10" s="21" t="s">
        <v>19</v>
      </c>
      <c r="B10" s="64" t="n">
        <v>6.8</v>
      </c>
      <c r="C10" s="64" t="n">
        <v>7.5</v>
      </c>
      <c r="D10" s="64" t="n">
        <v>7</v>
      </c>
      <c r="E10" s="64" t="n">
        <v>7</v>
      </c>
      <c r="F10" s="64" t="n">
        <v>7</v>
      </c>
      <c r="G10" s="64" t="n">
        <v>8.5</v>
      </c>
      <c r="H10" s="27" t="n">
        <f aca="false">B10*2.5+C10*2.5+D10*2.5+E10+F10+G10*0.5</f>
        <v>71.5</v>
      </c>
      <c r="I10" s="29" t="n">
        <f aca="false">H10-H16</f>
        <v>-2</v>
      </c>
    </row>
    <row r="11" s="16" customFormat="true" ht="30" hidden="false" customHeight="true" outlineLevel="0" collapsed="false">
      <c r="A11" s="21" t="s">
        <v>20</v>
      </c>
      <c r="B11" s="64" t="n">
        <v>7</v>
      </c>
      <c r="C11" s="64" t="n">
        <v>7.2</v>
      </c>
      <c r="D11" s="64" t="n">
        <v>7.1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3.5</v>
      </c>
      <c r="I11" s="29" t="n">
        <f aca="false">H11-H16</f>
        <v>0</v>
      </c>
    </row>
    <row r="12" s="16" customFormat="true" ht="30" hidden="false" customHeight="true" outlineLevel="0" collapsed="false">
      <c r="A12" s="21" t="s">
        <v>21</v>
      </c>
      <c r="B12" s="64" t="n">
        <v>7</v>
      </c>
      <c r="C12" s="64" t="n">
        <v>7.5</v>
      </c>
      <c r="D12" s="64" t="n">
        <v>7.5</v>
      </c>
      <c r="E12" s="64" t="n">
        <v>8.5</v>
      </c>
      <c r="F12" s="64" t="n">
        <v>8.5</v>
      </c>
      <c r="G12" s="64" t="n">
        <v>9</v>
      </c>
      <c r="H12" s="27" t="n">
        <f aca="false">B12*2.5+C12*2.5+D12*2.5+E12+F12+G12*0.5</f>
        <v>76.5</v>
      </c>
      <c r="I12" s="29" t="n">
        <f aca="false">H12-H16</f>
        <v>3</v>
      </c>
    </row>
    <row r="13" s="16" customFormat="true" ht="30" hidden="false" customHeight="true" outlineLevel="0" collapsed="false">
      <c r="A13" s="21" t="s">
        <v>22</v>
      </c>
      <c r="B13" s="64" t="n">
        <v>6.5</v>
      </c>
      <c r="C13" s="64" t="n">
        <v>6.8</v>
      </c>
      <c r="D13" s="64" t="n">
        <v>6.5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69.5</v>
      </c>
      <c r="I13" s="29" t="n">
        <f aca="false">H13-H16</f>
        <v>-4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</v>
      </c>
      <c r="C14" s="65" t="n">
        <f aca="false">MAX(C7:C13)</f>
        <v>7.5</v>
      </c>
      <c r="D14" s="65" t="n">
        <f aca="false">MAX(D7:D13)</f>
        <v>7.5</v>
      </c>
      <c r="E14" s="65" t="n">
        <f aca="false">MAX(E7:E13)</f>
        <v>8.5</v>
      </c>
      <c r="F14" s="65" t="n">
        <f aca="false">MAX(F7:F13)</f>
        <v>8.5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6.5</v>
      </c>
      <c r="C15" s="65" t="n">
        <f aca="false">MIN(C7:C13)</f>
        <v>6.8</v>
      </c>
      <c r="D15" s="65" t="n">
        <f aca="false">MIN(D7:D13)</f>
        <v>6.5</v>
      </c>
      <c r="E15" s="65" t="n">
        <f aca="false">MIN(E7:E13)</f>
        <v>7</v>
      </c>
      <c r="F15" s="65" t="n">
        <f aca="false">MIN(F7:F13)</f>
        <v>7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6.92</v>
      </c>
      <c r="C16" s="29" t="n">
        <f aca="false">(SUM(C7:C13)-C14-C15)/5</f>
        <v>7.44</v>
      </c>
      <c r="D16" s="29" t="n">
        <f aca="false">(SUM(D7:D13)-D14-D15)/5</f>
        <v>7.02</v>
      </c>
      <c r="E16" s="29" t="n">
        <f aca="false">(SUM(E7:E13)-E14-E15)/5</f>
        <v>7.9</v>
      </c>
      <c r="F16" s="29" t="n">
        <f aca="false">(SUM(F7:F13)-F14-F15)/5</f>
        <v>8.1</v>
      </c>
      <c r="G16" s="29" t="n">
        <f aca="false">(SUM(G7:G13)-G14-G15)/5</f>
        <v>8.1</v>
      </c>
      <c r="H16" s="27" t="n">
        <f aca="false">B16*2.5+C16*2.5+D16*2.5+E16+F16+G16*0.5</f>
        <v>73.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3.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19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3.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3" t="n">
        <v>8</v>
      </c>
      <c r="C7" s="63" t="n">
        <v>7.5</v>
      </c>
      <c r="D7" s="63" t="n">
        <v>7.5</v>
      </c>
      <c r="E7" s="63" t="n">
        <v>8</v>
      </c>
      <c r="F7" s="63" t="n">
        <v>7</v>
      </c>
      <c r="G7" s="63" t="n">
        <v>8.5</v>
      </c>
      <c r="H7" s="27" t="n">
        <f aca="false">B7*2.5+C7*2.5+D7*2.5+E7+F7+G7*0.5</f>
        <v>76.75</v>
      </c>
      <c r="I7" s="29" t="n">
        <f aca="false">H7-H16</f>
        <v>-3.16</v>
      </c>
    </row>
    <row r="8" s="16" customFormat="true" ht="30" hidden="false" customHeight="true" outlineLevel="0" collapsed="false">
      <c r="A8" s="21" t="s">
        <v>17</v>
      </c>
      <c r="B8" s="63" t="n">
        <v>8</v>
      </c>
      <c r="C8" s="63" t="n">
        <v>7.5</v>
      </c>
      <c r="D8" s="63" t="n">
        <v>7.5</v>
      </c>
      <c r="E8" s="63" t="n">
        <v>7.5</v>
      </c>
      <c r="F8" s="63" t="n">
        <v>7.5</v>
      </c>
      <c r="G8" s="63" t="n">
        <v>8</v>
      </c>
      <c r="H8" s="27" t="n">
        <f aca="false">B8*2.5+C8*2.5+D8*2.5+E8+F8+G8*0.5</f>
        <v>76.5</v>
      </c>
      <c r="I8" s="29" t="n">
        <f aca="false">H8-H16</f>
        <v>-3.41</v>
      </c>
    </row>
    <row r="9" s="16" customFormat="true" ht="30" hidden="false" customHeight="true" outlineLevel="0" collapsed="false">
      <c r="A9" s="21" t="s">
        <v>18</v>
      </c>
      <c r="B9" s="63" t="n">
        <v>9</v>
      </c>
      <c r="C9" s="63" t="n">
        <v>7.5</v>
      </c>
      <c r="D9" s="63" t="n">
        <v>8</v>
      </c>
      <c r="E9" s="63" t="n">
        <v>8.5</v>
      </c>
      <c r="F9" s="63" t="n">
        <v>9</v>
      </c>
      <c r="G9" s="63" t="n">
        <v>9</v>
      </c>
      <c r="H9" s="27" t="n">
        <f aca="false">B9*2.5+C9*2.5+D9*2.5+E9+F9+G9*0.5</f>
        <v>83.25</v>
      </c>
      <c r="I9" s="29" t="n">
        <f aca="false">H9-H16</f>
        <v>3.34</v>
      </c>
    </row>
    <row r="10" s="16" customFormat="true" ht="30" hidden="false" customHeight="true" outlineLevel="0" collapsed="false">
      <c r="A10" s="21" t="s">
        <v>19</v>
      </c>
      <c r="B10" s="63" t="n">
        <v>9</v>
      </c>
      <c r="C10" s="63" t="n">
        <v>8.8</v>
      </c>
      <c r="D10" s="63" t="n">
        <v>8.5</v>
      </c>
      <c r="E10" s="63" t="n">
        <v>9.2</v>
      </c>
      <c r="F10" s="63" t="n">
        <v>8.8</v>
      </c>
      <c r="G10" s="63" t="n">
        <v>9</v>
      </c>
      <c r="H10" s="27" t="n">
        <f aca="false">B10*2.5+C10*2.5+D10*2.5+E10+F10+G10*0.5</f>
        <v>88.25</v>
      </c>
      <c r="I10" s="29" t="n">
        <f aca="false">H10-H16</f>
        <v>8.34</v>
      </c>
    </row>
    <row r="11" s="16" customFormat="true" ht="30" hidden="false" customHeight="true" outlineLevel="0" collapsed="false">
      <c r="A11" s="21" t="s">
        <v>20</v>
      </c>
      <c r="B11" s="63" t="n">
        <v>8.2</v>
      </c>
      <c r="C11" s="63" t="n">
        <v>7.9</v>
      </c>
      <c r="D11" s="63" t="n">
        <v>8</v>
      </c>
      <c r="E11" s="63" t="n">
        <v>8.5</v>
      </c>
      <c r="F11" s="63" t="n">
        <v>8.5</v>
      </c>
      <c r="G11" s="63" t="n">
        <v>9</v>
      </c>
      <c r="H11" s="27" t="n">
        <f aca="false">B11*2.5+C11*2.5+D11*2.5+E11+F11+G11*0.5</f>
        <v>81.75</v>
      </c>
      <c r="I11" s="29" t="n">
        <f aca="false">H11-H16</f>
        <v>1.84</v>
      </c>
    </row>
    <row r="12" s="16" customFormat="true" ht="30" hidden="false" customHeight="true" outlineLevel="0" collapsed="false">
      <c r="A12" s="21" t="s">
        <v>21</v>
      </c>
      <c r="B12" s="63" t="n">
        <v>8</v>
      </c>
      <c r="C12" s="63" t="n">
        <v>7.8</v>
      </c>
      <c r="D12" s="63" t="n">
        <v>7.8</v>
      </c>
      <c r="E12" s="63" t="n">
        <v>9</v>
      </c>
      <c r="F12" s="63" t="n">
        <v>9</v>
      </c>
      <c r="G12" s="63" t="n">
        <v>9</v>
      </c>
      <c r="H12" s="27" t="n">
        <f aca="false">B12*2.5+C12*2.5+D12*2.5+E12+F12+G12*0.5</f>
        <v>81.5</v>
      </c>
      <c r="I12" s="29" t="n">
        <f aca="false">H12-H16</f>
        <v>1.59</v>
      </c>
    </row>
    <row r="13" s="16" customFormat="true" ht="30" hidden="false" customHeight="true" outlineLevel="0" collapsed="false">
      <c r="A13" s="21" t="s">
        <v>22</v>
      </c>
      <c r="B13" s="63" t="n">
        <v>7</v>
      </c>
      <c r="C13" s="63" t="n">
        <v>7.5</v>
      </c>
      <c r="D13" s="63" t="n">
        <v>7.5</v>
      </c>
      <c r="E13" s="63" t="n">
        <v>7.5</v>
      </c>
      <c r="F13" s="63" t="n">
        <v>7</v>
      </c>
      <c r="G13" s="63" t="n">
        <v>8</v>
      </c>
      <c r="H13" s="27" t="n">
        <f aca="false">B13*2.5+C13*2.5+D13*2.5+E13+F13+G13*0.5</f>
        <v>73.5</v>
      </c>
      <c r="I13" s="29" t="n">
        <f aca="false">H13-H16</f>
        <v>-6.41</v>
      </c>
    </row>
    <row r="14" s="16" customFormat="true" ht="30" hidden="false" customHeight="true" outlineLevel="0" collapsed="false">
      <c r="A14" s="25" t="s">
        <v>23</v>
      </c>
      <c r="B14" s="26" t="n">
        <f aca="false">MAX(B7:B13)</f>
        <v>9</v>
      </c>
      <c r="C14" s="26" t="n">
        <f aca="false">MAX(C7:C13)</f>
        <v>8.8</v>
      </c>
      <c r="D14" s="26" t="n">
        <f aca="false">MAX(D7:D13)</f>
        <v>8.5</v>
      </c>
      <c r="E14" s="26" t="n">
        <f aca="false">MAX(E7:E13)</f>
        <v>9.2</v>
      </c>
      <c r="F14" s="26" t="n">
        <f aca="false">MAX(F7:F13)</f>
        <v>9</v>
      </c>
      <c r="G14" s="26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26" t="n">
        <f aca="false">MIN(B7:B13)</f>
        <v>7</v>
      </c>
      <c r="C15" s="26" t="n">
        <f aca="false">MIN(C7:C13)</f>
        <v>7.5</v>
      </c>
      <c r="D15" s="26" t="n">
        <f aca="false">MIN(D7:D13)</f>
        <v>7.5</v>
      </c>
      <c r="E15" s="26" t="n">
        <f aca="false">MIN(E7:E13)</f>
        <v>7.5</v>
      </c>
      <c r="F15" s="26" t="n">
        <f aca="false">MIN(F7:F13)</f>
        <v>7</v>
      </c>
      <c r="G15" s="26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8.24</v>
      </c>
      <c r="C16" s="29" t="n">
        <f aca="false">(SUM(C7:C13)-C14-C15)/5</f>
        <v>7.64</v>
      </c>
      <c r="D16" s="29" t="n">
        <f aca="false">(SUM(D7:D13)-D14-D15)/5</f>
        <v>7.76</v>
      </c>
      <c r="E16" s="29" t="n">
        <f aca="false">(SUM(E7:E13)-E14-E15)/5</f>
        <v>8.3</v>
      </c>
      <c r="F16" s="29" t="n">
        <f aca="false">(SUM(F7:F13)-F14-F15)/5</f>
        <v>8.16</v>
      </c>
      <c r="G16" s="29" t="n">
        <f aca="false">(SUM(G7:G13)-G14-G15)/5</f>
        <v>8.7</v>
      </c>
      <c r="H16" s="27" t="n">
        <f aca="false">B16*2.5+C16*2.5+D16*2.5+E16+F16+G16*0.5</f>
        <v>79.9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9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9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87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0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7.8</v>
      </c>
      <c r="E7" s="64" t="n">
        <v>7.8</v>
      </c>
      <c r="F7" s="64" t="n">
        <v>8</v>
      </c>
      <c r="G7" s="64" t="n">
        <v>7.5</v>
      </c>
      <c r="H7" s="27" t="n">
        <f aca="false">B7*2.5+C7*2.5+D7*2.5+E7+F7+G7*0.5</f>
        <v>77.3</v>
      </c>
      <c r="I7" s="29" t="n">
        <f aca="false">H7-H16</f>
        <v>-2.3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6.25</v>
      </c>
      <c r="I8" s="29" t="n">
        <f aca="false">H8-H16</f>
        <v>-3.34999999999999</v>
      </c>
    </row>
    <row r="9" s="16" customFormat="true" ht="30" hidden="false" customHeight="true" outlineLevel="0" collapsed="false">
      <c r="A9" s="21" t="s">
        <v>18</v>
      </c>
      <c r="B9" s="64" t="n">
        <v>7.7</v>
      </c>
      <c r="C9" s="64" t="n">
        <v>8</v>
      </c>
      <c r="D9" s="64" t="n">
        <v>7.8</v>
      </c>
      <c r="E9" s="64" t="n">
        <v>8.8</v>
      </c>
      <c r="F9" s="64" t="n">
        <v>8.9</v>
      </c>
      <c r="G9" s="64" t="n">
        <v>8.8</v>
      </c>
      <c r="H9" s="27" t="n">
        <f aca="false">B9*2.5+C9*2.5+D9*2.5+E9+F9+G9*0.5</f>
        <v>80.85</v>
      </c>
      <c r="I9" s="29" t="n">
        <f aca="false">H9-H16</f>
        <v>1.25000000000001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</v>
      </c>
      <c r="D10" s="64" t="n">
        <v>8</v>
      </c>
      <c r="E10" s="64" t="n">
        <v>8</v>
      </c>
      <c r="F10" s="64" t="n">
        <v>8</v>
      </c>
      <c r="G10" s="64" t="n">
        <v>8.3</v>
      </c>
      <c r="H10" s="27" t="n">
        <f aca="false">B10*2.5+C10*2.5+D10*2.5+E10+F10+G10*0.5</f>
        <v>80.15</v>
      </c>
      <c r="I10" s="29" t="n">
        <f aca="false">H10-H16</f>
        <v>0.550000000000011</v>
      </c>
    </row>
    <row r="11" s="16" customFormat="true" ht="30" hidden="false" customHeight="true" outlineLevel="0" collapsed="false">
      <c r="A11" s="21" t="s">
        <v>20</v>
      </c>
      <c r="B11" s="64" t="n">
        <v>7.9</v>
      </c>
      <c r="C11" s="64" t="n">
        <v>7.9</v>
      </c>
      <c r="D11" s="64" t="n">
        <v>7.9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81.75</v>
      </c>
      <c r="I11" s="29" t="n">
        <f aca="false">H11-H16</f>
        <v>2.15000000000001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8</v>
      </c>
      <c r="D12" s="64" t="n">
        <v>8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81.25</v>
      </c>
      <c r="I12" s="29" t="n">
        <f aca="false">H12-H16</f>
        <v>1.65000000000001</v>
      </c>
    </row>
    <row r="13" s="16" customFormat="true" ht="30" hidden="false" customHeight="true" outlineLevel="0" collapsed="false">
      <c r="A13" s="21" t="s">
        <v>22</v>
      </c>
      <c r="B13" s="64" t="n">
        <v>7.2</v>
      </c>
      <c r="C13" s="64" t="n">
        <v>8</v>
      </c>
      <c r="D13" s="64" t="n">
        <v>8.2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8.5</v>
      </c>
      <c r="I13" s="29" t="n">
        <f aca="false">H13-H16</f>
        <v>-1.09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</v>
      </c>
      <c r="D14" s="65" t="n">
        <f aca="false">MAX(D7:D13)</f>
        <v>8.2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.5</v>
      </c>
      <c r="D15" s="65" t="n">
        <f aca="false">MIN(D7:D13)</f>
        <v>7.5</v>
      </c>
      <c r="E15" s="65" t="n">
        <f aca="false">MIN(E7:E13)</f>
        <v>7.8</v>
      </c>
      <c r="F15" s="65" t="n">
        <f aca="false">MIN(F7:F13)</f>
        <v>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62</v>
      </c>
      <c r="C16" s="29" t="n">
        <f aca="false">(SUM(C7:C13)-C14-C15)/5</f>
        <v>7.94</v>
      </c>
      <c r="D16" s="29" t="n">
        <f aca="false">(SUM(D7:D13)-D14-D15)/5</f>
        <v>7.9</v>
      </c>
      <c r="E16" s="29" t="n">
        <f aca="false">(SUM(E7:E13)-E14-E15)/5</f>
        <v>8.36</v>
      </c>
      <c r="F16" s="29" t="n">
        <f aca="false">(SUM(F7:F13)-F14-F15)/5</f>
        <v>8.38</v>
      </c>
      <c r="G16" s="29" t="n">
        <f aca="false">(SUM(G7:G13)-G14-G15)/5</f>
        <v>8.42</v>
      </c>
      <c r="H16" s="27" t="n">
        <f aca="false">B16*2.5+C16*2.5+D16*2.5+E16+F16+G16*0.5</f>
        <v>79.6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6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0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6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87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1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8</v>
      </c>
      <c r="D7" s="64" t="n">
        <v>7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7.5</v>
      </c>
      <c r="I7" s="29" t="n">
        <f aca="false">H7-H16</f>
        <v>1.41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5</v>
      </c>
      <c r="I8" s="29" t="n">
        <f aca="false">H8-H16</f>
        <v>-1.09</v>
      </c>
    </row>
    <row r="9" s="16" customFormat="true" ht="30" hidden="false" customHeight="true" outlineLevel="0" collapsed="false">
      <c r="A9" s="21" t="s">
        <v>18</v>
      </c>
      <c r="B9" s="64" t="n">
        <v>7.2</v>
      </c>
      <c r="C9" s="64" t="n">
        <v>7.4</v>
      </c>
      <c r="D9" s="64" t="n">
        <v>7.7</v>
      </c>
      <c r="E9" s="64" t="n">
        <v>8.5</v>
      </c>
      <c r="F9" s="64" t="n">
        <v>8.8</v>
      </c>
      <c r="G9" s="64" t="n">
        <v>8.2</v>
      </c>
      <c r="H9" s="27" t="n">
        <f aca="false">B9*2.5+C9*2.5+D9*2.5+E9+F9+G9*0.5</f>
        <v>77.15</v>
      </c>
      <c r="I9" s="29" t="n">
        <f aca="false">H9-H16</f>
        <v>1.05999999999999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7</v>
      </c>
      <c r="D10" s="64" t="n">
        <v>7.5</v>
      </c>
      <c r="E10" s="64" t="n">
        <v>8</v>
      </c>
      <c r="F10" s="64" t="n">
        <v>7.5</v>
      </c>
      <c r="G10" s="64" t="n">
        <v>8.6</v>
      </c>
      <c r="H10" s="27" t="n">
        <f aca="false">B10*2.5+C10*2.5+D10*2.5+E10+F10+G10*0.5</f>
        <v>74.8</v>
      </c>
      <c r="I10" s="29" t="n">
        <f aca="false">H10-H16</f>
        <v>-1.29000000000001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7.3</v>
      </c>
      <c r="D11" s="64" t="n">
        <v>7.3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5.75</v>
      </c>
      <c r="I11" s="29" t="n">
        <f aca="false">H11-H16</f>
        <v>-0.340000000000003</v>
      </c>
    </row>
    <row r="12" s="16" customFormat="true" ht="30" hidden="false" customHeight="true" outlineLevel="0" collapsed="false">
      <c r="A12" s="21" t="s">
        <v>21</v>
      </c>
      <c r="B12" s="64" t="n">
        <v>7.6</v>
      </c>
      <c r="C12" s="64" t="n">
        <v>7.5</v>
      </c>
      <c r="D12" s="64" t="n">
        <v>7.5</v>
      </c>
      <c r="E12" s="64" t="n">
        <v>9</v>
      </c>
      <c r="F12" s="64" t="n">
        <v>8.8</v>
      </c>
      <c r="G12" s="64" t="n">
        <v>9</v>
      </c>
      <c r="H12" s="27" t="n">
        <f aca="false">B12*2.5+C12*2.5+D12*2.5+E12+F12+G12*0.5</f>
        <v>78.8</v>
      </c>
      <c r="I12" s="29" t="n">
        <f aca="false">H12-H16</f>
        <v>2.70999999999999</v>
      </c>
    </row>
    <row r="13" s="16" customFormat="true" ht="30" hidden="false" customHeight="true" outlineLevel="0" collapsed="false">
      <c r="A13" s="21" t="s">
        <v>22</v>
      </c>
      <c r="B13" s="64" t="n">
        <v>7.8</v>
      </c>
      <c r="C13" s="64" t="n">
        <v>7</v>
      </c>
      <c r="D13" s="64" t="n">
        <v>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4.5</v>
      </c>
      <c r="I13" s="29" t="n">
        <f aca="false">H13-H16</f>
        <v>-1.5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8</v>
      </c>
      <c r="D14" s="65" t="n">
        <f aca="false">MAX(D7:D13)</f>
        <v>7.7</v>
      </c>
      <c r="E14" s="65" t="n">
        <f aca="false">MAX(E7:E13)</f>
        <v>9</v>
      </c>
      <c r="F14" s="65" t="n">
        <f aca="false">MAX(F7:F13)</f>
        <v>8.8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7</v>
      </c>
      <c r="E15" s="65" t="n">
        <f aca="false">MIN(E7:E13)</f>
        <v>8</v>
      </c>
      <c r="F15" s="65" t="n">
        <f aca="false">MIN(F7:F13)</f>
        <v>7.5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</v>
      </c>
      <c r="C16" s="29" t="n">
        <f aca="false">(SUM(C7:C13)-C14-C15)/5</f>
        <v>7.34</v>
      </c>
      <c r="D16" s="29" t="n">
        <f aca="false">(SUM(D7:D13)-D14-D15)/5</f>
        <v>7.46</v>
      </c>
      <c r="E16" s="29" t="n">
        <f aca="false">(SUM(E7:E13)-E14-E15)/5</f>
        <v>8.2</v>
      </c>
      <c r="F16" s="29" t="n">
        <f aca="false">(SUM(F7:F13)-F14-F15)/5</f>
        <v>8.26</v>
      </c>
      <c r="G16" s="29" t="n">
        <f aca="false">(SUM(G7:G13)-G14-G15)/5</f>
        <v>8.26</v>
      </c>
      <c r="H16" s="27" t="n">
        <f aca="false">B16*2.5+C16*2.5+D16*2.5+E16+F16+G16*0.5</f>
        <v>76.09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6.09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1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6.09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24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2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8</v>
      </c>
      <c r="E7" s="64" t="n">
        <v>8.2</v>
      </c>
      <c r="F7" s="64" t="n">
        <v>8</v>
      </c>
      <c r="G7" s="64" t="n">
        <v>8</v>
      </c>
      <c r="H7" s="27" t="n">
        <f aca="false">B7*2.5+C7*2.5+D7*2.5+E7+F7+G7*0.5</f>
        <v>78.45</v>
      </c>
      <c r="I7" s="29" t="n">
        <f aca="false">H7-H16</f>
        <v>0.190000000000012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8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7.5</v>
      </c>
      <c r="I8" s="29" t="n">
        <f aca="false">H8-H16</f>
        <v>-0.759999999999991</v>
      </c>
    </row>
    <row r="9" s="16" customFormat="true" ht="30" hidden="false" customHeight="true" outlineLevel="0" collapsed="false">
      <c r="A9" s="21" t="s">
        <v>18</v>
      </c>
      <c r="B9" s="64" t="n">
        <v>7.8</v>
      </c>
      <c r="C9" s="64" t="n">
        <v>8</v>
      </c>
      <c r="D9" s="64" t="n">
        <v>7.8</v>
      </c>
      <c r="E9" s="64" t="n">
        <v>8.8</v>
      </c>
      <c r="F9" s="64" t="n">
        <v>8.8</v>
      </c>
      <c r="G9" s="64" t="n">
        <v>9</v>
      </c>
      <c r="H9" s="27" t="n">
        <f aca="false">B9*2.5+C9*2.5+D9*2.5+E9+F9+G9*0.5</f>
        <v>81.1</v>
      </c>
      <c r="I9" s="29" t="n">
        <f aca="false">H9-H16</f>
        <v>2.84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5</v>
      </c>
      <c r="D10" s="64" t="n">
        <v>8.6</v>
      </c>
      <c r="E10" s="64" t="n">
        <v>8.5</v>
      </c>
      <c r="F10" s="64" t="n">
        <v>8.2</v>
      </c>
      <c r="G10" s="64" t="n">
        <v>8.1</v>
      </c>
      <c r="H10" s="27" t="n">
        <f aca="false">B10*2.5+C10*2.5+D10*2.5+E10+F10+G10*0.5</f>
        <v>83.5</v>
      </c>
      <c r="I10" s="29" t="n">
        <f aca="false">H10-H16</f>
        <v>5.24000000000001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5</v>
      </c>
      <c r="D11" s="64" t="n">
        <v>7.4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78</v>
      </c>
      <c r="I11" s="29" t="n">
        <f aca="false">H11-H16</f>
        <v>-0.259999999999991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5</v>
      </c>
      <c r="D12" s="64" t="n">
        <v>7.5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78</v>
      </c>
      <c r="I12" s="29" t="n">
        <f aca="false">H12-H16</f>
        <v>-0.259999999999991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.2</v>
      </c>
      <c r="D13" s="64" t="n">
        <v>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3</v>
      </c>
      <c r="I13" s="29" t="n">
        <f aca="false">H13-H16</f>
        <v>-5.25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5</v>
      </c>
      <c r="D14" s="65" t="n">
        <f aca="false">MAX(D7:D13)</f>
        <v>8.6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2</v>
      </c>
      <c r="D15" s="65" t="n">
        <f aca="false">MIN(D7:D13)</f>
        <v>7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6</v>
      </c>
      <c r="C16" s="29" t="n">
        <f aca="false">(SUM(C7:C13)-C14-C15)/5</f>
        <v>7.66</v>
      </c>
      <c r="D16" s="29" t="n">
        <f aca="false">(SUM(D7:D13)-D14-D15)/5</f>
        <v>7.74</v>
      </c>
      <c r="E16" s="29" t="n">
        <f aca="false">(SUM(E7:E13)-E14-E15)/5</f>
        <v>8.5</v>
      </c>
      <c r="F16" s="29" t="n">
        <f aca="false">(SUM(F7:F13)-F14-F15)/5</f>
        <v>8.4</v>
      </c>
      <c r="G16" s="29" t="n">
        <f aca="false">(SUM(G7:G13)-G14-G15)/5</f>
        <v>8.42</v>
      </c>
      <c r="H16" s="27" t="n">
        <f aca="false">B16*2.5+C16*2.5+D16*2.5+E16+F16+G16*0.5</f>
        <v>78.26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8.26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2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8.26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3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8</v>
      </c>
      <c r="E7" s="64" t="n">
        <v>7.5</v>
      </c>
      <c r="F7" s="64" t="n">
        <v>7.8</v>
      </c>
      <c r="G7" s="64" t="n">
        <v>8</v>
      </c>
      <c r="H7" s="27" t="n">
        <f aca="false">B7*2.5+C7*2.5+D7*2.5+E7+F7+G7*0.5</f>
        <v>76.8</v>
      </c>
      <c r="I7" s="29" t="n">
        <f aca="false">H7-H16</f>
        <v>-0.720000000000013</v>
      </c>
    </row>
    <row r="8" s="16" customFormat="true" ht="30" hidden="false" customHeight="true" outlineLevel="0" collapsed="false">
      <c r="A8" s="21" t="s">
        <v>17</v>
      </c>
      <c r="B8" s="66" t="n">
        <v>7.5</v>
      </c>
      <c r="C8" s="64" t="n">
        <v>7.5</v>
      </c>
      <c r="D8" s="64" t="n">
        <v>8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7.5</v>
      </c>
      <c r="I8" s="29" t="n">
        <f aca="false">H8-H16</f>
        <v>-0.0200000000000102</v>
      </c>
    </row>
    <row r="9" s="16" customFormat="true" ht="30" hidden="false" customHeight="true" outlineLevel="0" collapsed="false">
      <c r="A9" s="21" t="s">
        <v>18</v>
      </c>
      <c r="B9" s="64" t="n">
        <v>7.9</v>
      </c>
      <c r="C9" s="64" t="n">
        <v>7.9</v>
      </c>
      <c r="D9" s="64" t="n">
        <v>7.8</v>
      </c>
      <c r="E9" s="64" t="n">
        <v>8.5</v>
      </c>
      <c r="F9" s="64" t="n">
        <v>8.8</v>
      </c>
      <c r="G9" s="64" t="n">
        <v>8.8</v>
      </c>
      <c r="H9" s="27" t="n">
        <f aca="false">B9*2.5+C9*2.5+D9*2.5+E9+F9+G9*0.5</f>
        <v>80.7</v>
      </c>
      <c r="I9" s="29" t="n">
        <f aca="false">H9-H16</f>
        <v>3.17999999999999</v>
      </c>
    </row>
    <row r="10" s="16" customFormat="true" ht="30" hidden="false" customHeight="true" outlineLevel="0" collapsed="false">
      <c r="A10" s="21" t="s">
        <v>19</v>
      </c>
      <c r="B10" s="64" t="n">
        <v>8.2</v>
      </c>
      <c r="C10" s="64" t="n">
        <v>7.8</v>
      </c>
      <c r="D10" s="64" t="n">
        <v>8.5</v>
      </c>
      <c r="E10" s="64" t="n">
        <v>8</v>
      </c>
      <c r="F10" s="64" t="n">
        <v>8</v>
      </c>
      <c r="G10" s="64" t="n">
        <v>8.5</v>
      </c>
      <c r="H10" s="27" t="n">
        <f aca="false">B10*2.5+C10*2.5+D10*2.5+E10+F10+G10*0.5</f>
        <v>81.5</v>
      </c>
      <c r="I10" s="29" t="n">
        <f aca="false">H10-H16</f>
        <v>3.97999999999999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4</v>
      </c>
      <c r="D11" s="64" t="n">
        <v>7.5</v>
      </c>
      <c r="E11" s="64" t="n">
        <v>8</v>
      </c>
      <c r="F11" s="64" t="n">
        <v>8.5</v>
      </c>
      <c r="G11" s="64" t="n">
        <v>8.8</v>
      </c>
      <c r="H11" s="27" t="n">
        <f aca="false">B11*2.5+C11*2.5+D11*2.5+E11+F11+G11*0.5</f>
        <v>76.4</v>
      </c>
      <c r="I11" s="29" t="n">
        <f aca="false">H11-H16</f>
        <v>-1.12</v>
      </c>
    </row>
    <row r="12" s="16" customFormat="true" ht="30" hidden="false" customHeight="true" outlineLevel="0" collapsed="false">
      <c r="A12" s="21" t="s">
        <v>21</v>
      </c>
      <c r="B12" s="64" t="n">
        <v>7</v>
      </c>
      <c r="C12" s="64" t="n">
        <v>7.6</v>
      </c>
      <c r="D12" s="64" t="n">
        <v>7.5</v>
      </c>
      <c r="E12" s="64" t="n">
        <v>8.8</v>
      </c>
      <c r="F12" s="64" t="n">
        <v>8.8</v>
      </c>
      <c r="G12" s="64" t="n">
        <v>8.8</v>
      </c>
      <c r="H12" s="27" t="n">
        <f aca="false">B12*2.5+C12*2.5+D12*2.5+E12+F12+G12*0.5</f>
        <v>77.25</v>
      </c>
      <c r="I12" s="29" t="n">
        <f aca="false">H12-H16</f>
        <v>-0.27000000000001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.5</v>
      </c>
      <c r="D13" s="64" t="n">
        <v>7.3</v>
      </c>
      <c r="E13" s="64" t="n">
        <v>8</v>
      </c>
      <c r="F13" s="64" t="n">
        <v>8</v>
      </c>
      <c r="G13" s="64" t="n">
        <v>7.8</v>
      </c>
      <c r="H13" s="27" t="n">
        <f aca="false">B13*2.5+C13*2.5+D13*2.5+E13+F13+G13*0.5</f>
        <v>74.4</v>
      </c>
      <c r="I13" s="29" t="n">
        <f aca="false">H13-H16</f>
        <v>-3.12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2</v>
      </c>
      <c r="C14" s="65" t="n">
        <f aca="false">MAX(C7:C13)</f>
        <v>7.9</v>
      </c>
      <c r="D14" s="65" t="n">
        <f aca="false">MAX(D7:D13)</f>
        <v>8.5</v>
      </c>
      <c r="E14" s="65" t="n">
        <f aca="false">MAX(E7:E13)</f>
        <v>8.8</v>
      </c>
      <c r="F14" s="65" t="n">
        <f aca="false">MAX(F7:F13)</f>
        <v>8.8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4</v>
      </c>
      <c r="D15" s="65" t="n">
        <f aca="false">MIN(D7:D13)</f>
        <v>7.3</v>
      </c>
      <c r="E15" s="65" t="n">
        <f aca="false">MIN(E7:E13)</f>
        <v>7.5</v>
      </c>
      <c r="F15" s="65" t="n">
        <f aca="false">MIN(F7:F13)</f>
        <v>7.8</v>
      </c>
      <c r="G15" s="65" t="n">
        <f aca="false">MIN(G7:G13)</f>
        <v>7.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4</v>
      </c>
      <c r="C16" s="29" t="n">
        <f aca="false">(SUM(C7:C13)-C14-C15)/5</f>
        <v>7.58</v>
      </c>
      <c r="D16" s="29" t="n">
        <f aca="false">(SUM(D7:D13)-D14-D15)/5</f>
        <v>7.76</v>
      </c>
      <c r="E16" s="29" t="n">
        <f aca="false">(SUM(E7:E13)-E14-E15)/5</f>
        <v>8.1</v>
      </c>
      <c r="F16" s="29" t="n">
        <f aca="false">(SUM(F7:F13)-F14-F15)/5</f>
        <v>8.26</v>
      </c>
      <c r="G16" s="29" t="n">
        <f aca="false">(SUM(G7:G13)-G14-G15)/5</f>
        <v>8.42</v>
      </c>
      <c r="H16" s="27" t="n">
        <f aca="false">B16*2.5+C16*2.5+D16*2.5+E16+F16+G16*0.5</f>
        <v>77.52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52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3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52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3" activeCellId="0" sqref="A7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4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7.8</v>
      </c>
      <c r="E7" s="64" t="n">
        <v>8</v>
      </c>
      <c r="F7" s="64" t="n">
        <v>7.8</v>
      </c>
      <c r="G7" s="64" t="n">
        <v>7.8</v>
      </c>
      <c r="H7" s="27" t="n">
        <f aca="false">B7*2.5+C7*2.5+D7*2.5+E7+F7+G7*0.5</f>
        <v>77.45</v>
      </c>
      <c r="I7" s="29" t="n">
        <f aca="false">H7-H16</f>
        <v>0.319999999999993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7.5</v>
      </c>
      <c r="F8" s="64" t="n">
        <v>8</v>
      </c>
      <c r="G8" s="64" t="n">
        <v>7.5</v>
      </c>
      <c r="H8" s="27" t="n">
        <f aca="false">B8*2.5+C8*2.5+D8*2.5+E8+F8+G8*0.5</f>
        <v>75.5</v>
      </c>
      <c r="I8" s="29" t="n">
        <f aca="false">H8-H16</f>
        <v>-1.63000000000001</v>
      </c>
    </row>
    <row r="9" s="16" customFormat="true" ht="30" hidden="false" customHeight="true" outlineLevel="0" collapsed="false">
      <c r="A9" s="21" t="s">
        <v>18</v>
      </c>
      <c r="B9" s="64" t="n">
        <v>7.5</v>
      </c>
      <c r="C9" s="64" t="n">
        <v>7.8</v>
      </c>
      <c r="D9" s="64" t="n">
        <v>8</v>
      </c>
      <c r="E9" s="64" t="n">
        <v>8.5</v>
      </c>
      <c r="F9" s="64" t="n">
        <v>8.5</v>
      </c>
      <c r="G9" s="64" t="n">
        <v>8</v>
      </c>
      <c r="H9" s="27" t="n">
        <f aca="false">B9*2.5+C9*2.5+D9*2.5+E9+F9+G9*0.5</f>
        <v>79.25</v>
      </c>
      <c r="I9" s="29" t="n">
        <f aca="false">H9-H16</f>
        <v>2.11999999999999</v>
      </c>
    </row>
    <row r="10" s="16" customFormat="true" ht="30" hidden="false" customHeight="true" outlineLevel="0" collapsed="false">
      <c r="A10" s="21" t="s">
        <v>19</v>
      </c>
      <c r="B10" s="64" t="n">
        <v>7.6</v>
      </c>
      <c r="C10" s="64" t="n">
        <v>7.5</v>
      </c>
      <c r="D10" s="64" t="n">
        <v>8.5</v>
      </c>
      <c r="E10" s="64" t="n">
        <v>7.8</v>
      </c>
      <c r="F10" s="64" t="n">
        <v>7.5</v>
      </c>
      <c r="G10" s="64" t="n">
        <v>8.5</v>
      </c>
      <c r="H10" s="27" t="n">
        <f aca="false">B10*2.5+C10*2.5+D10*2.5+E10+F10+G10*0.5</f>
        <v>78.55</v>
      </c>
      <c r="I10" s="29" t="n">
        <f aca="false">H10-H16</f>
        <v>1.41999999999999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7.6</v>
      </c>
      <c r="D11" s="64" t="n">
        <v>7.6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6.25</v>
      </c>
      <c r="I11" s="29" t="n">
        <f aca="false">H11-H16</f>
        <v>-0.88000000000001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5</v>
      </c>
      <c r="D12" s="64" t="n">
        <v>7.8</v>
      </c>
      <c r="E12" s="64" t="n">
        <v>8.7</v>
      </c>
      <c r="F12" s="64" t="n">
        <v>8.6</v>
      </c>
      <c r="G12" s="64" t="n">
        <v>8.8</v>
      </c>
      <c r="H12" s="27" t="n">
        <f aca="false">B12*2.5+C12*2.5+D12*2.5+E12+F12+G12*0.5</f>
        <v>77.95</v>
      </c>
      <c r="I12" s="29" t="n">
        <f aca="false">H12-H16</f>
        <v>0.819999999999993</v>
      </c>
    </row>
    <row r="13" s="16" customFormat="true" ht="30" hidden="false" customHeight="true" outlineLevel="0" collapsed="false">
      <c r="A13" s="21" t="s">
        <v>22</v>
      </c>
      <c r="B13" s="64" t="n">
        <v>7.2</v>
      </c>
      <c r="C13" s="64" t="n">
        <v>7.4</v>
      </c>
      <c r="D13" s="64" t="n">
        <v>7.9</v>
      </c>
      <c r="E13" s="64" t="n">
        <v>8</v>
      </c>
      <c r="F13" s="64" t="n">
        <v>8</v>
      </c>
      <c r="G13" s="64" t="n">
        <v>7.8</v>
      </c>
      <c r="H13" s="27" t="n">
        <f aca="false">B13*2.5+C13*2.5+D13*2.5+E13+F13+G13*0.5</f>
        <v>76.15</v>
      </c>
      <c r="I13" s="29" t="n">
        <f aca="false">H13-H16</f>
        <v>-0.980000000000004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6</v>
      </c>
      <c r="C14" s="65" t="n">
        <f aca="false">MAX(C7:C13)</f>
        <v>7.8</v>
      </c>
      <c r="D14" s="65" t="n">
        <f aca="false">MAX(D7:D13)</f>
        <v>8.5</v>
      </c>
      <c r="E14" s="65" t="n">
        <f aca="false">MAX(E7:E13)</f>
        <v>8.7</v>
      </c>
      <c r="F14" s="65" t="n">
        <f aca="false">MAX(F7:F13)</f>
        <v>8.6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.4</v>
      </c>
      <c r="D15" s="65" t="n">
        <f aca="false">MIN(D7:D13)</f>
        <v>7.5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8</v>
      </c>
      <c r="C16" s="29" t="n">
        <f aca="false">(SUM(C7:C13)-C14-C15)/5</f>
        <v>7.58</v>
      </c>
      <c r="D16" s="29" t="n">
        <f aca="false">(SUM(D7:D13)-D14-D15)/5</f>
        <v>7.82</v>
      </c>
      <c r="E16" s="29" t="n">
        <f aca="false">(SUM(E7:E13)-E14-E15)/5</f>
        <v>8.06</v>
      </c>
      <c r="F16" s="29" t="n">
        <f aca="false">(SUM(F7:F13)-F14-F15)/5</f>
        <v>8.06</v>
      </c>
      <c r="G16" s="29" t="n">
        <f aca="false">(SUM(G7:G13)-G14-G15)/5</f>
        <v>8.12</v>
      </c>
      <c r="H16" s="27" t="n">
        <f aca="false">B16*2.5+C16*2.5+D16*2.5+E16+F16+G16*0.5</f>
        <v>77.13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13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4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13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5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.5</v>
      </c>
      <c r="D7" s="64" t="n">
        <v>8</v>
      </c>
      <c r="E7" s="64" t="n">
        <v>8</v>
      </c>
      <c r="F7" s="64" t="n">
        <v>8</v>
      </c>
      <c r="G7" s="64" t="n">
        <v>7.5</v>
      </c>
      <c r="H7" s="27" t="n">
        <f aca="false">B7*2.5+C7*2.5+D7*2.5+E7+F7+G7*0.5</f>
        <v>76</v>
      </c>
      <c r="I7" s="29" t="n">
        <f aca="false">H7-H16</f>
        <v>-1.82000000000001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6.25</v>
      </c>
      <c r="I8" s="29" t="n">
        <f aca="false">H8-H16</f>
        <v>-1.57000000000001</v>
      </c>
    </row>
    <row r="9" s="16" customFormat="true" ht="30" hidden="false" customHeight="true" outlineLevel="0" collapsed="false">
      <c r="A9" s="21" t="s">
        <v>18</v>
      </c>
      <c r="B9" s="64" t="n">
        <v>7.6</v>
      </c>
      <c r="C9" s="64" t="n">
        <v>8</v>
      </c>
      <c r="D9" s="64" t="n">
        <v>7.8</v>
      </c>
      <c r="E9" s="64" t="n">
        <v>8.8</v>
      </c>
      <c r="F9" s="64" t="n">
        <v>8.8</v>
      </c>
      <c r="G9" s="64" t="n">
        <v>8.5</v>
      </c>
      <c r="H9" s="27" t="n">
        <f aca="false">B9*2.5+C9*2.5+D9*2.5+E9+F9+G9*0.5</f>
        <v>80.35</v>
      </c>
      <c r="I9" s="29" t="n">
        <f aca="false">H9-H16</f>
        <v>2.52999999999999</v>
      </c>
    </row>
    <row r="10" s="16" customFormat="true" ht="30" hidden="false" customHeight="true" outlineLevel="0" collapsed="false">
      <c r="A10" s="21" t="s">
        <v>19</v>
      </c>
      <c r="B10" s="64" t="n">
        <v>7.8</v>
      </c>
      <c r="C10" s="64" t="n">
        <v>7.6</v>
      </c>
      <c r="D10" s="64" t="n">
        <v>7.9</v>
      </c>
      <c r="E10" s="64" t="n">
        <v>8</v>
      </c>
      <c r="F10" s="64" t="n">
        <v>7.8</v>
      </c>
      <c r="G10" s="64" t="n">
        <v>8</v>
      </c>
      <c r="H10" s="27" t="n">
        <f aca="false">B10*2.5+C10*2.5+D10*2.5+E10+F10+G10*0.5</f>
        <v>78.05</v>
      </c>
      <c r="I10" s="29" t="n">
        <f aca="false">H10-H16</f>
        <v>0.22999999999999</v>
      </c>
    </row>
    <row r="11" s="16" customFormat="true" ht="30" hidden="false" customHeight="true" outlineLevel="0" collapsed="false">
      <c r="A11" s="21" t="s">
        <v>20</v>
      </c>
      <c r="B11" s="64" t="n">
        <v>7.4</v>
      </c>
      <c r="C11" s="64" t="n">
        <v>7.8</v>
      </c>
      <c r="D11" s="64" t="n">
        <v>7.8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8.75</v>
      </c>
      <c r="I11" s="29" t="n">
        <f aca="false">H11-H16</f>
        <v>0.929999999999993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5</v>
      </c>
      <c r="D12" s="64" t="n">
        <v>7.8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79.5</v>
      </c>
      <c r="I12" s="29" t="n">
        <f aca="false">H12-H16</f>
        <v>1.67999999999999</v>
      </c>
    </row>
    <row r="13" s="16" customFormat="true" ht="30" hidden="false" customHeight="true" outlineLevel="0" collapsed="false">
      <c r="A13" s="21" t="s">
        <v>22</v>
      </c>
      <c r="B13" s="64" t="n">
        <v>7.3</v>
      </c>
      <c r="C13" s="64" t="n">
        <v>7.2</v>
      </c>
      <c r="D13" s="64" t="n">
        <v>7.9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6</v>
      </c>
      <c r="I13" s="29" t="n">
        <f aca="false">H13-H16</f>
        <v>-1.82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8</v>
      </c>
      <c r="D14" s="65" t="n">
        <f aca="false">MAX(D7:D13)</f>
        <v>8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2</v>
      </c>
      <c r="D15" s="65" t="n">
        <f aca="false">MIN(D7:D13)</f>
        <v>7.5</v>
      </c>
      <c r="E15" s="65" t="n">
        <f aca="false">MIN(E7:E13)</f>
        <v>8</v>
      </c>
      <c r="F15" s="65" t="n">
        <f aca="false">MIN(F7:F13)</f>
        <v>7.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6</v>
      </c>
      <c r="C16" s="29" t="n">
        <f aca="false">(SUM(C7:C13)-C14-C15)/5</f>
        <v>7.58</v>
      </c>
      <c r="D16" s="29" t="n">
        <f aca="false">(SUM(D7:D13)-D14-D15)/5</f>
        <v>7.84</v>
      </c>
      <c r="E16" s="29" t="n">
        <f aca="false">(SUM(E7:E13)-E14-E15)/5</f>
        <v>8.26</v>
      </c>
      <c r="F16" s="29" t="n">
        <f aca="false">(SUM(F7:F13)-F14-F15)/5</f>
        <v>8.26</v>
      </c>
      <c r="G16" s="29" t="n">
        <f aca="false">(SUM(G7:G13)-G14-G15)/5</f>
        <v>8.2</v>
      </c>
      <c r="H16" s="27" t="n">
        <f aca="false">B16*2.5+C16*2.5+D16*2.5+E16+F16+G16*0.5</f>
        <v>77.82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82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5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82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12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6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6.25</v>
      </c>
      <c r="I7" s="29" t="n">
        <f aca="false">H7-H16</f>
        <v>-0.930000000000007</v>
      </c>
    </row>
    <row r="8" s="16" customFormat="true" ht="30" hidden="false" customHeight="true" outlineLevel="0" collapsed="false">
      <c r="A8" s="21" t="s">
        <v>17</v>
      </c>
      <c r="B8" s="64" t="n">
        <v>7.7</v>
      </c>
      <c r="C8" s="64" t="n">
        <v>7.2</v>
      </c>
      <c r="D8" s="64" t="n">
        <v>7.5</v>
      </c>
      <c r="E8" s="64" t="n">
        <v>7.5</v>
      </c>
      <c r="F8" s="64" t="n">
        <v>8</v>
      </c>
      <c r="G8" s="64" t="n">
        <v>8</v>
      </c>
      <c r="H8" s="27" t="n">
        <f aca="false">B8*2.5+C8*2.5+D8*2.5+E8+F8+G8*0.5</f>
        <v>75.5</v>
      </c>
      <c r="I8" s="29" t="n">
        <f aca="false">H8-H16</f>
        <v>-1.68000000000001</v>
      </c>
    </row>
    <row r="9" s="16" customFormat="true" ht="30" hidden="false" customHeight="true" outlineLevel="0" collapsed="false">
      <c r="A9" s="21" t="s">
        <v>18</v>
      </c>
      <c r="B9" s="64" t="n">
        <v>7.8</v>
      </c>
      <c r="C9" s="64" t="n">
        <v>7.3</v>
      </c>
      <c r="D9" s="64" t="n">
        <v>7.7</v>
      </c>
      <c r="E9" s="64" t="n">
        <v>8.3</v>
      </c>
      <c r="F9" s="64" t="n">
        <v>8.3</v>
      </c>
      <c r="G9" s="64" t="n">
        <v>8.8</v>
      </c>
      <c r="H9" s="27" t="n">
        <f aca="false">B9*2.5+C9*2.5+D9*2.5+E9+F9+G9*0.5</f>
        <v>78</v>
      </c>
      <c r="I9" s="29" t="n">
        <f aca="false">H9-H16</f>
        <v>0.819999999999993</v>
      </c>
    </row>
    <row r="10" s="16" customFormat="true" ht="30" hidden="false" customHeight="true" outlineLevel="0" collapsed="false">
      <c r="A10" s="21" t="s">
        <v>19</v>
      </c>
      <c r="B10" s="64" t="n">
        <v>7.7</v>
      </c>
      <c r="C10" s="64" t="n">
        <v>7</v>
      </c>
      <c r="D10" s="64" t="n">
        <v>7.5</v>
      </c>
      <c r="E10" s="64" t="n">
        <v>7.8</v>
      </c>
      <c r="F10" s="64" t="n">
        <v>7.5</v>
      </c>
      <c r="G10" s="64" t="n">
        <v>7.8</v>
      </c>
      <c r="H10" s="27" t="n">
        <f aca="false">B10*2.5+C10*2.5+D10*2.5+E10+F10+G10*0.5</f>
        <v>74.7</v>
      </c>
      <c r="I10" s="29" t="n">
        <f aca="false">H10-H16</f>
        <v>-2.48</v>
      </c>
    </row>
    <row r="11" s="16" customFormat="true" ht="30" hidden="false" customHeight="true" outlineLevel="0" collapsed="false">
      <c r="A11" s="21" t="s">
        <v>20</v>
      </c>
      <c r="B11" s="64" t="n">
        <v>7.7</v>
      </c>
      <c r="C11" s="64" t="n">
        <v>7.5</v>
      </c>
      <c r="D11" s="64" t="n">
        <v>7.5</v>
      </c>
      <c r="E11" s="64" t="n">
        <v>8.5</v>
      </c>
      <c r="F11" s="64" t="n">
        <v>8</v>
      </c>
      <c r="G11" s="64" t="n">
        <v>8.5</v>
      </c>
      <c r="H11" s="27" t="n">
        <f aca="false">B11*2.5+C11*2.5+D11*2.5+E11+F11+G11*0.5</f>
        <v>77.5</v>
      </c>
      <c r="I11" s="29" t="n">
        <f aca="false">H11-H16</f>
        <v>0.319999999999993</v>
      </c>
    </row>
    <row r="12" s="16" customFormat="true" ht="30" hidden="false" customHeight="true" outlineLevel="0" collapsed="false">
      <c r="A12" s="21" t="s">
        <v>21</v>
      </c>
      <c r="B12" s="64" t="n">
        <v>8</v>
      </c>
      <c r="C12" s="64" t="n">
        <v>7.8</v>
      </c>
      <c r="D12" s="64" t="n">
        <v>7.6</v>
      </c>
      <c r="E12" s="64" t="n">
        <v>9</v>
      </c>
      <c r="F12" s="64" t="n">
        <v>8.9</v>
      </c>
      <c r="G12" s="64" t="n">
        <v>8.9</v>
      </c>
      <c r="H12" s="27" t="n">
        <f aca="false">B12*2.5+C12*2.5+D12*2.5+E12+F12+G12*0.5</f>
        <v>80.85</v>
      </c>
      <c r="I12" s="29" t="n">
        <f aca="false">H12-H16</f>
        <v>3.67</v>
      </c>
    </row>
    <row r="13" s="16" customFormat="true" ht="30" hidden="false" customHeight="true" outlineLevel="0" collapsed="false">
      <c r="A13" s="21" t="s">
        <v>22</v>
      </c>
      <c r="B13" s="64" t="n">
        <v>8</v>
      </c>
      <c r="C13" s="64" t="n">
        <v>7.7</v>
      </c>
      <c r="D13" s="64" t="n">
        <v>7.5</v>
      </c>
      <c r="E13" s="64" t="n">
        <v>8</v>
      </c>
      <c r="F13" s="64" t="n">
        <v>8</v>
      </c>
      <c r="G13" s="64" t="n">
        <v>8.2</v>
      </c>
      <c r="H13" s="27" t="n">
        <f aca="false">B13*2.5+C13*2.5+D13*2.5+E13+F13+G13*0.5</f>
        <v>78.1</v>
      </c>
      <c r="I13" s="29" t="n">
        <f aca="false">H13-H16</f>
        <v>0.919999999999988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7.8</v>
      </c>
      <c r="D14" s="65" t="n">
        <f aca="false">MAX(D7:D13)</f>
        <v>7.7</v>
      </c>
      <c r="E14" s="65" t="n">
        <f aca="false">MAX(E7:E13)</f>
        <v>9</v>
      </c>
      <c r="F14" s="65" t="n">
        <f aca="false">MAX(F7:F13)</f>
        <v>8.9</v>
      </c>
      <c r="G14" s="65" t="n">
        <f aca="false">MAX(G7:G13)</f>
        <v>8.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5</v>
      </c>
      <c r="C15" s="65" t="n">
        <f aca="false">MIN(C7:C13)</f>
        <v>7</v>
      </c>
      <c r="D15" s="65" t="n">
        <f aca="false">MIN(D7:D13)</f>
        <v>7.5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78</v>
      </c>
      <c r="C16" s="29" t="n">
        <f aca="false">(SUM(C7:C13)-C14-C15)/5</f>
        <v>7.44</v>
      </c>
      <c r="D16" s="29" t="n">
        <f aca="false">(SUM(D7:D13)-D14-D15)/5</f>
        <v>7.52</v>
      </c>
      <c r="E16" s="29" t="n">
        <f aca="false">(SUM(E7:E13)-E14-E15)/5</f>
        <v>8.12</v>
      </c>
      <c r="F16" s="29" t="n">
        <f aca="false">(SUM(F7:F13)-F14-F15)/5</f>
        <v>8.06</v>
      </c>
      <c r="G16" s="29" t="n">
        <f aca="false">(SUM(G7:G13)-G14-G15)/5</f>
        <v>8.3</v>
      </c>
      <c r="H16" s="27" t="n">
        <f aca="false">B16*2.5+C16*2.5+D16*2.5+E16+F16+G16*0.5</f>
        <v>77.18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18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6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18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7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6.5</v>
      </c>
      <c r="C7" s="64" t="n">
        <v>7</v>
      </c>
      <c r="D7" s="64" t="n">
        <v>6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68.75</v>
      </c>
      <c r="I7" s="29" t="n">
        <f aca="false">H7-H16</f>
        <v>1.30000000000001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</v>
      </c>
      <c r="D8" s="64" t="n">
        <v>5.9</v>
      </c>
      <c r="E8" s="64" t="n">
        <v>7.5</v>
      </c>
      <c r="F8" s="64" t="n">
        <v>7.5</v>
      </c>
      <c r="G8" s="64" t="n">
        <v>7.5</v>
      </c>
      <c r="H8" s="27" t="n">
        <f aca="false">B8*2.5+C8*2.5+D8*2.5+E8+F8+G8*0.5</f>
        <v>68.5</v>
      </c>
      <c r="I8" s="29" t="n">
        <f aca="false">H8-H16</f>
        <v>1.05000000000001</v>
      </c>
    </row>
    <row r="9" s="16" customFormat="true" ht="30" hidden="false" customHeight="true" outlineLevel="0" collapsed="false">
      <c r="A9" s="21" t="s">
        <v>18</v>
      </c>
      <c r="B9" s="64" t="n">
        <v>6.5</v>
      </c>
      <c r="C9" s="64" t="n">
        <v>6.8</v>
      </c>
      <c r="D9" s="64" t="n">
        <v>6</v>
      </c>
      <c r="E9" s="64" t="n">
        <v>8</v>
      </c>
      <c r="F9" s="64" t="n">
        <v>8</v>
      </c>
      <c r="G9" s="64" t="n">
        <v>8.2</v>
      </c>
      <c r="H9" s="27" t="n">
        <f aca="false">B9*2.5+C9*2.5+D9*2.5+E9+F9+G9*0.5</f>
        <v>68.35</v>
      </c>
      <c r="I9" s="29" t="n">
        <f aca="false">H9-H16</f>
        <v>0.900000000000006</v>
      </c>
    </row>
    <row r="10" s="16" customFormat="true" ht="30" hidden="false" customHeight="true" outlineLevel="0" collapsed="false">
      <c r="A10" s="21" t="s">
        <v>19</v>
      </c>
      <c r="B10" s="64" t="n">
        <v>6.5</v>
      </c>
      <c r="C10" s="64" t="n">
        <v>7</v>
      </c>
      <c r="D10" s="64" t="n">
        <v>6.5</v>
      </c>
      <c r="E10" s="64" t="n">
        <v>7</v>
      </c>
      <c r="F10" s="64" t="n">
        <v>7</v>
      </c>
      <c r="G10" s="64" t="n">
        <v>8</v>
      </c>
      <c r="H10" s="27" t="n">
        <f aca="false">B10*2.5+C10*2.5+D10*2.5+E10+F10+G10*0.5</f>
        <v>68</v>
      </c>
      <c r="I10" s="29" t="n">
        <f aca="false">H10-H16</f>
        <v>0.550000000000011</v>
      </c>
    </row>
    <row r="11" s="16" customFormat="true" ht="30" hidden="false" customHeight="true" outlineLevel="0" collapsed="false">
      <c r="A11" s="21" t="s">
        <v>20</v>
      </c>
      <c r="B11" s="64" t="n">
        <v>7</v>
      </c>
      <c r="C11" s="64" t="n">
        <v>6.2</v>
      </c>
      <c r="D11" s="64" t="n">
        <v>6.1</v>
      </c>
      <c r="E11" s="64" t="n">
        <v>7.5</v>
      </c>
      <c r="F11" s="64" t="n">
        <v>7.5</v>
      </c>
      <c r="G11" s="64" t="n">
        <v>8.5</v>
      </c>
      <c r="H11" s="27" t="n">
        <f aca="false">B11*2.5+C11*2.5+D11*2.5+E11+F11+G11*0.5</f>
        <v>67.5</v>
      </c>
      <c r="I11" s="29" t="n">
        <f aca="false">H11-H16</f>
        <v>0.0500000000000114</v>
      </c>
    </row>
    <row r="12" s="16" customFormat="true" ht="30" hidden="false" customHeight="true" outlineLevel="0" collapsed="false">
      <c r="A12" s="21" t="s">
        <v>21</v>
      </c>
      <c r="B12" s="64" t="n">
        <v>6</v>
      </c>
      <c r="C12" s="64" t="n">
        <v>6.1</v>
      </c>
      <c r="D12" s="64" t="n">
        <v>6.5</v>
      </c>
      <c r="E12" s="64" t="n">
        <v>7.5</v>
      </c>
      <c r="F12" s="64" t="n">
        <v>8</v>
      </c>
      <c r="G12" s="64" t="n">
        <v>8.8</v>
      </c>
      <c r="H12" s="27" t="n">
        <f aca="false">B12*2.5+C12*2.5+D12*2.5+E12+F12+G12*0.5</f>
        <v>66.4</v>
      </c>
      <c r="I12" s="29" t="n">
        <f aca="false">H12-H16</f>
        <v>-1.04999999999998</v>
      </c>
    </row>
    <row r="13" s="16" customFormat="true" ht="30" hidden="false" customHeight="true" outlineLevel="0" collapsed="false">
      <c r="A13" s="21" t="s">
        <v>22</v>
      </c>
      <c r="B13" s="64" t="n">
        <v>6</v>
      </c>
      <c r="C13" s="64" t="n">
        <v>6</v>
      </c>
      <c r="D13" s="64" t="n">
        <v>6</v>
      </c>
      <c r="E13" s="64" t="n">
        <v>7</v>
      </c>
      <c r="F13" s="64" t="n">
        <v>8</v>
      </c>
      <c r="G13" s="64" t="n">
        <v>7.8</v>
      </c>
      <c r="H13" s="27" t="n">
        <f aca="false">B13*2.5+C13*2.5+D13*2.5+E13+F13+G13*0.5</f>
        <v>63.9</v>
      </c>
      <c r="I13" s="29" t="n">
        <f aca="false">H13-H16</f>
        <v>-3.54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</v>
      </c>
      <c r="C14" s="65" t="n">
        <f aca="false">MAX(C7:C13)</f>
        <v>7</v>
      </c>
      <c r="D14" s="65" t="n">
        <f aca="false">MAX(D7:D13)</f>
        <v>6.5</v>
      </c>
      <c r="E14" s="65" t="n">
        <f aca="false">MAX(E7:E13)</f>
        <v>8</v>
      </c>
      <c r="F14" s="65" t="n">
        <f aca="false">MAX(F7:F13)</f>
        <v>8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6</v>
      </c>
      <c r="C15" s="65" t="n">
        <f aca="false">MIN(C7:C13)</f>
        <v>6</v>
      </c>
      <c r="D15" s="65" t="n">
        <f aca="false">MIN(D7:D13)</f>
        <v>5.9</v>
      </c>
      <c r="E15" s="65" t="n">
        <f aca="false">MIN(E7:E13)</f>
        <v>7</v>
      </c>
      <c r="F15" s="65" t="n">
        <f aca="false">MIN(F7:F13)</f>
        <v>7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6.5</v>
      </c>
      <c r="C16" s="29" t="n">
        <f aca="false">(SUM(C7:C13)-C14-C15)/5</f>
        <v>6.62</v>
      </c>
      <c r="D16" s="29" t="n">
        <f aca="false">(SUM(D7:D13)-D14-D15)/5</f>
        <v>6.12</v>
      </c>
      <c r="E16" s="29" t="n">
        <f aca="false">(SUM(E7:E13)-E14-E15)/5</f>
        <v>7.5</v>
      </c>
      <c r="F16" s="29" t="n">
        <f aca="false">(SUM(F7:F13)-F14-F15)/5</f>
        <v>7.8</v>
      </c>
      <c r="G16" s="29" t="n">
        <f aca="false">(SUM(G7:G13)-G14-G15)/5</f>
        <v>8.1</v>
      </c>
      <c r="H16" s="27" t="n">
        <f aca="false">B16*2.5+C16*2.5+D16*2.5+E16+F16+G16*0.5</f>
        <v>67.4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67.4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7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67.4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12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8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8</v>
      </c>
      <c r="E7" s="64" t="n">
        <v>8.5</v>
      </c>
      <c r="F7" s="64" t="n">
        <v>8</v>
      </c>
      <c r="G7" s="64" t="n">
        <v>8</v>
      </c>
      <c r="H7" s="27" t="n">
        <f aca="false">B7*2.5+C7*2.5+D7*2.5+E7+F7+G7*0.5</f>
        <v>78.75</v>
      </c>
      <c r="I7" s="29" t="n">
        <f aca="false">H7-H16</f>
        <v>-1.06999999999999</v>
      </c>
    </row>
    <row r="8" s="16" customFormat="true" ht="30" hidden="false" customHeight="true" outlineLevel="0" collapsed="false">
      <c r="A8" s="21" t="s">
        <v>17</v>
      </c>
      <c r="B8" s="64" t="n">
        <v>7.7</v>
      </c>
      <c r="C8" s="64" t="n">
        <v>7.6</v>
      </c>
      <c r="D8" s="64" t="n">
        <v>8.6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9.75</v>
      </c>
      <c r="I8" s="29" t="n">
        <f aca="false">H8-H16</f>
        <v>-0.0699999999999932</v>
      </c>
    </row>
    <row r="9" s="16" customFormat="true" ht="30" hidden="false" customHeight="true" outlineLevel="0" collapsed="false">
      <c r="A9" s="21" t="s">
        <v>18</v>
      </c>
      <c r="B9" s="64" t="n">
        <v>7.8</v>
      </c>
      <c r="C9" s="64" t="n">
        <v>8.1</v>
      </c>
      <c r="D9" s="64" t="n">
        <v>8</v>
      </c>
      <c r="E9" s="64" t="n">
        <v>8.9</v>
      </c>
      <c r="F9" s="64" t="n">
        <v>8.9</v>
      </c>
      <c r="G9" s="64" t="n">
        <v>9</v>
      </c>
      <c r="H9" s="27" t="n">
        <f aca="false">B9*2.5+C9*2.5+D9*2.5+E9+F9+G9*0.5</f>
        <v>82.05</v>
      </c>
      <c r="I9" s="29" t="n">
        <f aca="false">H9-H16</f>
        <v>2.23000000000002</v>
      </c>
    </row>
    <row r="10" s="16" customFormat="true" ht="30" hidden="false" customHeight="true" outlineLevel="0" collapsed="false">
      <c r="A10" s="21" t="s">
        <v>19</v>
      </c>
      <c r="B10" s="64" t="n">
        <v>8.2</v>
      </c>
      <c r="C10" s="64" t="n">
        <v>8.5</v>
      </c>
      <c r="D10" s="64" t="n">
        <v>8.5</v>
      </c>
      <c r="E10" s="64" t="n">
        <v>8</v>
      </c>
      <c r="F10" s="64" t="n">
        <v>7.8</v>
      </c>
      <c r="G10" s="64" t="n">
        <v>8</v>
      </c>
      <c r="H10" s="27" t="n">
        <f aca="false">B10*2.5+C10*2.5+D10*2.5+E10+F10+G10*0.5</f>
        <v>82.8</v>
      </c>
      <c r="I10" s="29" t="n">
        <f aca="false">H10-H16</f>
        <v>2.98</v>
      </c>
    </row>
    <row r="11" s="16" customFormat="true" ht="30" hidden="false" customHeight="true" outlineLevel="0" collapsed="false">
      <c r="A11" s="21" t="s">
        <v>20</v>
      </c>
      <c r="B11" s="64" t="n">
        <v>7.5</v>
      </c>
      <c r="C11" s="64" t="n">
        <v>7.5</v>
      </c>
      <c r="D11" s="64" t="n">
        <v>8</v>
      </c>
      <c r="E11" s="64" t="n">
        <v>8.5</v>
      </c>
      <c r="F11" s="64" t="n">
        <v>8</v>
      </c>
      <c r="G11" s="64" t="n">
        <v>8.5</v>
      </c>
      <c r="H11" s="27" t="n">
        <f aca="false">B11*2.5+C11*2.5+D11*2.5+E11+F11+G11*0.5</f>
        <v>78.25</v>
      </c>
      <c r="I11" s="29" t="n">
        <f aca="false">H11-H16</f>
        <v>-1.56999999999999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8</v>
      </c>
      <c r="D12" s="64" t="n">
        <v>8</v>
      </c>
      <c r="E12" s="64" t="n">
        <v>9</v>
      </c>
      <c r="F12" s="64" t="n">
        <v>8.9</v>
      </c>
      <c r="G12" s="64" t="n">
        <v>9.1</v>
      </c>
      <c r="H12" s="27" t="n">
        <f aca="false">B12*2.5+C12*2.5+D12*2.5+E12+F12+G12*0.5</f>
        <v>81.2</v>
      </c>
      <c r="I12" s="29" t="n">
        <f aca="false">H12-H16</f>
        <v>1.38000000000001</v>
      </c>
    </row>
    <row r="13" s="16" customFormat="true" ht="30" hidden="false" customHeight="true" outlineLevel="0" collapsed="false">
      <c r="A13" s="21" t="s">
        <v>22</v>
      </c>
      <c r="B13" s="64" t="n">
        <v>7.2</v>
      </c>
      <c r="C13" s="64" t="n">
        <v>8</v>
      </c>
      <c r="D13" s="64" t="n">
        <v>8.2</v>
      </c>
      <c r="E13" s="64" t="n">
        <v>8</v>
      </c>
      <c r="F13" s="64" t="n">
        <v>8</v>
      </c>
      <c r="G13" s="64" t="n">
        <v>8.1</v>
      </c>
      <c r="H13" s="27" t="n">
        <f aca="false">B13*2.5+C13*2.5+D13*2.5+E13+F13+G13*0.5</f>
        <v>78.55</v>
      </c>
      <c r="I13" s="29" t="n">
        <f aca="false">H13-H16</f>
        <v>-1.27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2</v>
      </c>
      <c r="C14" s="65" t="n">
        <f aca="false">MAX(C7:C13)</f>
        <v>8.5</v>
      </c>
      <c r="D14" s="65" t="n">
        <f aca="false">MAX(D7:D13)</f>
        <v>8.6</v>
      </c>
      <c r="E14" s="65" t="n">
        <f aca="false">MAX(E7:E13)</f>
        <v>9</v>
      </c>
      <c r="F14" s="65" t="n">
        <f aca="false">MAX(F7:F13)</f>
        <v>8.9</v>
      </c>
      <c r="G14" s="65" t="n">
        <f aca="false">MAX(G7:G13)</f>
        <v>9.1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.5</v>
      </c>
      <c r="D15" s="65" t="n">
        <f aca="false">MIN(D7:D13)</f>
        <v>8</v>
      </c>
      <c r="E15" s="65" t="n">
        <f aca="false">MIN(E7:E13)</f>
        <v>8</v>
      </c>
      <c r="F15" s="65" t="n">
        <f aca="false">MIN(F7:F13)</f>
        <v>7.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6</v>
      </c>
      <c r="C16" s="29" t="n">
        <f aca="false">(SUM(C7:C13)-C14-C15)/5</f>
        <v>7.9</v>
      </c>
      <c r="D16" s="29" t="n">
        <f aca="false">(SUM(D7:D13)-D14-D15)/5</f>
        <v>8.14</v>
      </c>
      <c r="E16" s="29" t="n">
        <f aca="false">(SUM(E7:E13)-E14-E15)/5</f>
        <v>8.38</v>
      </c>
      <c r="F16" s="29" t="n">
        <f aca="false">(SUM(F7:F13)-F14-F15)/5</f>
        <v>8.18</v>
      </c>
      <c r="G16" s="29" t="n">
        <f aca="false">(SUM(G7:G13)-G14-G15)/5</f>
        <v>8.32</v>
      </c>
      <c r="H16" s="27" t="n">
        <f aca="false">B16*2.5+C16*2.5+D16*2.5+E16+F16+G16*0.5</f>
        <v>79.82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82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8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82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87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29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.6</v>
      </c>
      <c r="E7" s="64" t="n">
        <v>7.6</v>
      </c>
      <c r="F7" s="64" t="n">
        <v>8</v>
      </c>
      <c r="G7" s="64" t="n">
        <v>7.5</v>
      </c>
      <c r="H7" s="27" t="n">
        <f aca="false">B7*2.5+C7*2.5+D7*2.5+E7+F7+G7*0.5</f>
        <v>75.85</v>
      </c>
      <c r="I7" s="29" t="n">
        <f aca="false">H7-H16</f>
        <v>0.150000000000006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</v>
      </c>
      <c r="D8" s="64" t="n">
        <v>7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2.5</v>
      </c>
      <c r="I8" s="29" t="n">
        <f aca="false">H8-H16</f>
        <v>-3.19999999999999</v>
      </c>
    </row>
    <row r="9" s="16" customFormat="true" ht="30" hidden="false" customHeight="true" outlineLevel="0" collapsed="false">
      <c r="A9" s="21" t="s">
        <v>18</v>
      </c>
      <c r="B9" s="64" t="n">
        <v>7.7</v>
      </c>
      <c r="C9" s="64" t="n">
        <v>7.8</v>
      </c>
      <c r="D9" s="64" t="n">
        <v>7.7</v>
      </c>
      <c r="E9" s="64" t="n">
        <v>8.5</v>
      </c>
      <c r="F9" s="64" t="n">
        <v>8.5</v>
      </c>
      <c r="G9" s="64" t="n">
        <v>8</v>
      </c>
      <c r="H9" s="27" t="n">
        <f aca="false">B9*2.5+C9*2.5+D9*2.5+E9+F9+G9*0.5</f>
        <v>79</v>
      </c>
      <c r="I9" s="29" t="n">
        <f aca="false">H9-H16</f>
        <v>3.30000000000001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7.3</v>
      </c>
      <c r="D10" s="64" t="n">
        <v>7.5</v>
      </c>
      <c r="E10" s="64" t="n">
        <v>7.6</v>
      </c>
      <c r="F10" s="64" t="n">
        <v>7.6</v>
      </c>
      <c r="G10" s="64" t="n">
        <v>8</v>
      </c>
      <c r="H10" s="27" t="n">
        <f aca="false">B10*2.5+C10*2.5+D10*2.5+E10+F10+G10*0.5</f>
        <v>74.95</v>
      </c>
      <c r="I10" s="29" t="n">
        <f aca="false">H10-H16</f>
        <v>-0.749999999999986</v>
      </c>
    </row>
    <row r="11" s="16" customFormat="true" ht="30" hidden="false" customHeight="true" outlineLevel="0" collapsed="false">
      <c r="A11" s="21" t="s">
        <v>20</v>
      </c>
      <c r="B11" s="64" t="n">
        <v>7.4</v>
      </c>
      <c r="C11" s="64" t="n">
        <v>7.5</v>
      </c>
      <c r="D11" s="64" t="n">
        <v>7.5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6.25</v>
      </c>
      <c r="I11" s="29" t="n">
        <f aca="false">H11-H16</f>
        <v>0.550000000000011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5</v>
      </c>
      <c r="D12" s="64" t="n">
        <v>7.4</v>
      </c>
      <c r="E12" s="64" t="n">
        <v>8.8</v>
      </c>
      <c r="F12" s="64" t="n">
        <v>8.8</v>
      </c>
      <c r="G12" s="64" t="n">
        <v>8.8</v>
      </c>
      <c r="H12" s="27" t="n">
        <f aca="false">B12*2.5+C12*2.5+D12*2.5+E12+F12+G12*0.5</f>
        <v>77.25</v>
      </c>
      <c r="I12" s="29" t="n">
        <f aca="false">H12-H16</f>
        <v>1.55000000000001</v>
      </c>
    </row>
    <row r="13" s="16" customFormat="true" ht="30" hidden="false" customHeight="true" outlineLevel="0" collapsed="false">
      <c r="A13" s="21" t="s">
        <v>22</v>
      </c>
      <c r="B13" s="64" t="n">
        <v>7.1</v>
      </c>
      <c r="C13" s="64" t="n">
        <v>7.3</v>
      </c>
      <c r="D13" s="64" t="n">
        <v>7.3</v>
      </c>
      <c r="E13" s="64" t="n">
        <v>7.9</v>
      </c>
      <c r="F13" s="64" t="n">
        <v>8</v>
      </c>
      <c r="G13" s="64" t="n">
        <v>8</v>
      </c>
      <c r="H13" s="27" t="n">
        <f aca="false">B13*2.5+C13*2.5+D13*2.5+E13+F13+G13*0.5</f>
        <v>74.15</v>
      </c>
      <c r="I13" s="29" t="n">
        <f aca="false">H13-H16</f>
        <v>-1.54999999999998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7</v>
      </c>
      <c r="C14" s="65" t="n">
        <f aca="false">MAX(C7:C13)</f>
        <v>7.8</v>
      </c>
      <c r="D14" s="65" t="n">
        <f aca="false">MAX(D7:D13)</f>
        <v>7.7</v>
      </c>
      <c r="E14" s="65" t="n">
        <f aca="false">MAX(E7:E13)</f>
        <v>8.8</v>
      </c>
      <c r="F14" s="65" t="n">
        <f aca="false">MAX(F7:F13)</f>
        <v>8.8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7</v>
      </c>
      <c r="E15" s="65" t="n">
        <f aca="false">MIN(E7:E13)</f>
        <v>7.6</v>
      </c>
      <c r="F15" s="65" t="n">
        <f aca="false">MIN(F7:F13)</f>
        <v>7.6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4</v>
      </c>
      <c r="C16" s="29" t="n">
        <f aca="false">(SUM(C7:C13)-C14-C15)/5</f>
        <v>7.42</v>
      </c>
      <c r="D16" s="29" t="n">
        <f aca="false">(SUM(D7:D13)-D14-D15)/5</f>
        <v>7.46</v>
      </c>
      <c r="E16" s="29" t="n">
        <f aca="false">(SUM(E7:E13)-E14-E15)/5</f>
        <v>8</v>
      </c>
      <c r="F16" s="29" t="n">
        <f aca="false">(SUM(F7:F13)-F14-F15)/5</f>
        <v>8.1</v>
      </c>
      <c r="G16" s="29" t="n">
        <f aca="false">(SUM(G7:G13)-G14-G15)/5</f>
        <v>8.1</v>
      </c>
      <c r="H16" s="27" t="n">
        <f aca="false">B16*2.5+C16*2.5+D16*2.5+E16+F16+G16*0.5</f>
        <v>75.7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5.7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29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5.7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8</v>
      </c>
      <c r="C7" s="64" t="n">
        <v>7</v>
      </c>
      <c r="D7" s="64" t="n">
        <v>7</v>
      </c>
      <c r="E7" s="64" t="n">
        <v>8</v>
      </c>
      <c r="F7" s="64" t="n">
        <v>7</v>
      </c>
      <c r="G7" s="64" t="n">
        <v>8</v>
      </c>
      <c r="H7" s="27" t="n">
        <f aca="false">B7*2.5+C7*2.5+D7*2.5+E7+F7+G7*0.5</f>
        <v>74</v>
      </c>
      <c r="I7" s="29" t="n">
        <f aca="false">H7-H16</f>
        <v>-1.45</v>
      </c>
    </row>
    <row r="8" s="16" customFormat="true" ht="30" hidden="false" customHeight="true" outlineLevel="0" collapsed="false">
      <c r="A8" s="21" t="s">
        <v>17</v>
      </c>
      <c r="B8" s="64" t="n">
        <v>8</v>
      </c>
      <c r="C8" s="64" t="n">
        <v>7</v>
      </c>
      <c r="D8" s="64" t="n">
        <v>7</v>
      </c>
      <c r="E8" s="64" t="n">
        <v>7</v>
      </c>
      <c r="F8" s="64" t="n">
        <v>7</v>
      </c>
      <c r="G8" s="64" t="n">
        <v>8</v>
      </c>
      <c r="H8" s="27" t="n">
        <f aca="false">B8*2.5+C8*2.5+D8*2.5+E8+F8+G8*0.5</f>
        <v>73</v>
      </c>
      <c r="I8" s="29" t="n">
        <f aca="false">H8-H16</f>
        <v>-2.45</v>
      </c>
    </row>
    <row r="9" s="16" customFormat="true" ht="30" hidden="false" customHeight="true" outlineLevel="0" collapsed="false">
      <c r="A9" s="21" t="s">
        <v>18</v>
      </c>
      <c r="B9" s="64" t="n">
        <v>8</v>
      </c>
      <c r="C9" s="64" t="n">
        <v>7</v>
      </c>
      <c r="D9" s="64" t="n">
        <v>6.5</v>
      </c>
      <c r="E9" s="64" t="n">
        <v>8</v>
      </c>
      <c r="F9" s="64" t="n">
        <v>8</v>
      </c>
      <c r="G9" s="64" t="n">
        <v>9</v>
      </c>
      <c r="H9" s="27" t="n">
        <f aca="false">B9*2.5+C9*2.5+D9*2.5+E9+F9+G9*0.5</f>
        <v>74.25</v>
      </c>
      <c r="I9" s="29" t="n">
        <f aca="false">H9-H16</f>
        <v>-1.2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5</v>
      </c>
      <c r="D10" s="64" t="n">
        <v>8</v>
      </c>
      <c r="E10" s="64" t="n">
        <v>9</v>
      </c>
      <c r="F10" s="64" t="n">
        <v>8.5</v>
      </c>
      <c r="G10" s="64" t="n">
        <v>8.5</v>
      </c>
      <c r="H10" s="27" t="n">
        <f aca="false">B10*2.5+C10*2.5+D10*2.5+E10+F10+G10*0.5</f>
        <v>83</v>
      </c>
      <c r="I10" s="29" t="n">
        <f aca="false">H10-H16</f>
        <v>7.55</v>
      </c>
    </row>
    <row r="11" s="16" customFormat="true" ht="30" hidden="false" customHeight="true" outlineLevel="0" collapsed="false">
      <c r="A11" s="21" t="s">
        <v>20</v>
      </c>
      <c r="B11" s="64" t="n">
        <v>7.6</v>
      </c>
      <c r="C11" s="64" t="n">
        <v>7.7</v>
      </c>
      <c r="D11" s="64" t="n">
        <v>7.4</v>
      </c>
      <c r="E11" s="64" t="n">
        <v>8</v>
      </c>
      <c r="F11" s="64" t="n">
        <v>8</v>
      </c>
      <c r="G11" s="64" t="n">
        <v>9</v>
      </c>
      <c r="H11" s="27" t="n">
        <f aca="false">B11*2.5+C11*2.5+D11*2.5+E11+F11+G11*0.5</f>
        <v>77.25</v>
      </c>
      <c r="I11" s="29" t="n">
        <f aca="false">H11-H16</f>
        <v>1.8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8</v>
      </c>
      <c r="D12" s="64" t="n">
        <v>7.5</v>
      </c>
      <c r="E12" s="64" t="n">
        <v>8.5</v>
      </c>
      <c r="F12" s="64" t="n">
        <v>8.5</v>
      </c>
      <c r="G12" s="64" t="n">
        <v>9</v>
      </c>
      <c r="H12" s="27" t="n">
        <f aca="false">B12*2.5+C12*2.5+D12*2.5+E12+F12+G12*0.5</f>
        <v>79</v>
      </c>
      <c r="I12" s="29" t="n">
        <f aca="false">H12-H16</f>
        <v>3.55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6.8</v>
      </c>
      <c r="D13" s="64" t="n">
        <v>5.5</v>
      </c>
      <c r="E13" s="64" t="n">
        <v>6.8</v>
      </c>
      <c r="F13" s="64" t="n">
        <v>7</v>
      </c>
      <c r="G13" s="64" t="n">
        <v>7</v>
      </c>
      <c r="H13" s="27" t="n">
        <f aca="false">B13*2.5+C13*2.5+D13*2.5+E13+F13+G13*0.5</f>
        <v>65.55</v>
      </c>
      <c r="I13" s="29" t="n">
        <f aca="false">H13-H16</f>
        <v>-9.90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5</v>
      </c>
      <c r="D14" s="65" t="n">
        <f aca="false">MAX(D7:D13)</f>
        <v>8</v>
      </c>
      <c r="E14" s="65" t="n">
        <f aca="false">MAX(E7:E13)</f>
        <v>9</v>
      </c>
      <c r="F14" s="65" t="n">
        <f aca="false">MAX(F7:F13)</f>
        <v>8.5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6.8</v>
      </c>
      <c r="D15" s="65" t="n">
        <f aca="false">MIN(D7:D13)</f>
        <v>5.5</v>
      </c>
      <c r="E15" s="65" t="n">
        <f aca="false">MIN(E7:E13)</f>
        <v>6.8</v>
      </c>
      <c r="F15" s="65" t="n">
        <f aca="false">MIN(F7:F13)</f>
        <v>7</v>
      </c>
      <c r="G15" s="65" t="n">
        <f aca="false">MIN(G7:G13)</f>
        <v>7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82</v>
      </c>
      <c r="C16" s="29" t="n">
        <f aca="false">(SUM(C7:C13)-C14-C15)/5</f>
        <v>7.34</v>
      </c>
      <c r="D16" s="29" t="n">
        <f aca="false">(SUM(D7:D13)-D14-D15)/5</f>
        <v>7.08</v>
      </c>
      <c r="E16" s="29" t="n">
        <f aca="false">(SUM(E7:E13)-E14-E15)/5</f>
        <v>7.9</v>
      </c>
      <c r="F16" s="29" t="n">
        <f aca="false">(SUM(F7:F13)-F14-F15)/5</f>
        <v>7.7</v>
      </c>
      <c r="G16" s="29" t="n">
        <f aca="false">(SUM(G7:G13)-G14-G15)/5</f>
        <v>8.5</v>
      </c>
      <c r="H16" s="27" t="n">
        <f aca="false">B16*2.5+C16*2.5+D16*2.5+E16+F16+G16*0.5</f>
        <v>75.4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5.4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5.4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0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6</v>
      </c>
      <c r="C7" s="64" t="n">
        <v>7.8</v>
      </c>
      <c r="D7" s="64" t="n">
        <v>7.8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8</v>
      </c>
      <c r="I7" s="29" t="n">
        <f aca="false">H7-H16</f>
        <v>-0.709999999999994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8</v>
      </c>
      <c r="F8" s="64" t="n">
        <v>7.8</v>
      </c>
      <c r="G8" s="64" t="n">
        <v>8</v>
      </c>
      <c r="H8" s="27" t="n">
        <f aca="false">B8*2.5+C8*2.5+D8*2.5+E8+F8+G8*0.5</f>
        <v>76.05</v>
      </c>
      <c r="I8" s="29" t="n">
        <f aca="false">H8-H16</f>
        <v>-2.66</v>
      </c>
    </row>
    <row r="9" s="16" customFormat="true" ht="30" hidden="false" customHeight="true" outlineLevel="0" collapsed="false">
      <c r="A9" s="21" t="s">
        <v>18</v>
      </c>
      <c r="B9" s="64" t="n">
        <v>7.9</v>
      </c>
      <c r="C9" s="64" t="n">
        <v>7.8</v>
      </c>
      <c r="D9" s="64" t="n">
        <v>7.8</v>
      </c>
      <c r="E9" s="64" t="n">
        <v>8.8</v>
      </c>
      <c r="F9" s="64" t="n">
        <v>8.8</v>
      </c>
      <c r="G9" s="64" t="n">
        <v>8.6</v>
      </c>
      <c r="H9" s="27" t="n">
        <f aca="false">B9*2.5+C9*2.5+D9*2.5+E9+F9+G9*0.5</f>
        <v>80.65</v>
      </c>
      <c r="I9" s="29" t="n">
        <f aca="false">H9-H16</f>
        <v>1.94</v>
      </c>
    </row>
    <row r="10" s="16" customFormat="true" ht="30" hidden="false" customHeight="true" outlineLevel="0" collapsed="false">
      <c r="A10" s="21" t="s">
        <v>19</v>
      </c>
      <c r="B10" s="64" t="n">
        <v>8.1</v>
      </c>
      <c r="C10" s="64" t="n">
        <v>8.3</v>
      </c>
      <c r="D10" s="64" t="n">
        <v>8</v>
      </c>
      <c r="E10" s="64" t="n">
        <v>8.1</v>
      </c>
      <c r="F10" s="64" t="n">
        <v>8</v>
      </c>
      <c r="G10" s="64" t="n">
        <v>8</v>
      </c>
      <c r="H10" s="27" t="n">
        <f aca="false">B10*2.5+C10*2.5+D10*2.5+E10+F10+G10*0.5</f>
        <v>81.1</v>
      </c>
      <c r="I10" s="29" t="n">
        <f aca="false">H10-H16</f>
        <v>2.39</v>
      </c>
    </row>
    <row r="11" s="16" customFormat="true" ht="30" hidden="false" customHeight="true" outlineLevel="0" collapsed="false">
      <c r="A11" s="21" t="s">
        <v>20</v>
      </c>
      <c r="B11" s="64" t="n">
        <v>7.6</v>
      </c>
      <c r="C11" s="64" t="n">
        <v>7.8</v>
      </c>
      <c r="D11" s="64" t="n">
        <v>7.4</v>
      </c>
      <c r="E11" s="64" t="n">
        <v>8.5</v>
      </c>
      <c r="F11" s="64" t="n">
        <v>8.5</v>
      </c>
      <c r="G11" s="64" t="n">
        <v>9</v>
      </c>
      <c r="H11" s="27" t="n">
        <f aca="false">B11*2.5+C11*2.5+D11*2.5+E11+F11+G11*0.5</f>
        <v>78.5</v>
      </c>
      <c r="I11" s="29" t="n">
        <f aca="false">H11-H16</f>
        <v>-0.209999999999994</v>
      </c>
    </row>
    <row r="12" s="16" customFormat="true" ht="30" hidden="false" customHeight="true" outlineLevel="0" collapsed="false">
      <c r="A12" s="21" t="s">
        <v>21</v>
      </c>
      <c r="B12" s="64" t="n">
        <v>7.6</v>
      </c>
      <c r="C12" s="64" t="n">
        <v>7.9</v>
      </c>
      <c r="D12" s="64" t="n">
        <v>7.5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80</v>
      </c>
      <c r="I12" s="29" t="n">
        <f aca="false">H12-H16</f>
        <v>1.29000000000001</v>
      </c>
    </row>
    <row r="13" s="16" customFormat="true" ht="30" hidden="false" customHeight="true" outlineLevel="0" collapsed="false">
      <c r="A13" s="21" t="s">
        <v>22</v>
      </c>
      <c r="B13" s="64" t="n">
        <v>7.5</v>
      </c>
      <c r="C13" s="64" t="n">
        <v>8.1</v>
      </c>
      <c r="D13" s="64" t="n">
        <v>7.78</v>
      </c>
      <c r="E13" s="64" t="n">
        <v>8</v>
      </c>
      <c r="F13" s="64" t="n">
        <v>8.1</v>
      </c>
      <c r="G13" s="64" t="n">
        <v>8</v>
      </c>
      <c r="H13" s="27" t="n">
        <f aca="false">B13*2.5+C13*2.5+D13*2.5+E13+F13+G13*0.5</f>
        <v>78.55</v>
      </c>
      <c r="I13" s="29" t="n">
        <f aca="false">H13-H16</f>
        <v>-0.159999999999997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1</v>
      </c>
      <c r="C14" s="65" t="n">
        <f aca="false">MAX(C7:C13)</f>
        <v>8.3</v>
      </c>
      <c r="D14" s="65" t="n">
        <f aca="false">MAX(D7:D13)</f>
        <v>8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5</v>
      </c>
      <c r="C15" s="65" t="n">
        <f aca="false">MIN(C7:C13)</f>
        <v>7.5</v>
      </c>
      <c r="D15" s="65" t="n">
        <f aca="false">MIN(D7:D13)</f>
        <v>7.4</v>
      </c>
      <c r="E15" s="65" t="n">
        <f aca="false">MIN(E7:E13)</f>
        <v>8</v>
      </c>
      <c r="F15" s="65" t="n">
        <f aca="false">MIN(F7:F13)</f>
        <v>7.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64</v>
      </c>
      <c r="C16" s="29" t="n">
        <f aca="false">(SUM(C7:C13)-C14-C15)/5</f>
        <v>7.88</v>
      </c>
      <c r="D16" s="29" t="n">
        <f aca="false">(SUM(D7:D13)-D14-D15)/5</f>
        <v>7.676</v>
      </c>
      <c r="E16" s="29" t="n">
        <f aca="false">(SUM(E7:E13)-E14-E15)/5</f>
        <v>8.28</v>
      </c>
      <c r="F16" s="29" t="n">
        <f aca="false">(SUM(F7:F13)-F14-F15)/5</f>
        <v>8.28</v>
      </c>
      <c r="G16" s="29" t="n">
        <f aca="false">(SUM(G7:G13)-G14-G15)/5</f>
        <v>8.32</v>
      </c>
      <c r="H16" s="27" t="n">
        <f aca="false">B16*2.5+C16*2.5+D16*2.5+E16+F16+G16*0.5</f>
        <v>78.7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8.7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0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8.7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1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6.25</v>
      </c>
      <c r="I7" s="29" t="n">
        <f aca="false">H7-H16</f>
        <v>-0.950000000000003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.5</v>
      </c>
      <c r="D8" s="64" t="n">
        <v>8</v>
      </c>
      <c r="E8" s="64" t="n">
        <v>8</v>
      </c>
      <c r="F8" s="64" t="n">
        <v>8</v>
      </c>
      <c r="G8" s="64" t="n">
        <v>9</v>
      </c>
      <c r="H8" s="27" t="n">
        <f aca="false">B8*2.5+C8*2.5+D8*2.5+E8+F8+G8*0.5</f>
        <v>76.75</v>
      </c>
      <c r="I8" s="29" t="n">
        <f aca="false">H8-H16</f>
        <v>-0.450000000000003</v>
      </c>
    </row>
    <row r="9" s="16" customFormat="true" ht="30" hidden="false" customHeight="true" outlineLevel="0" collapsed="false">
      <c r="A9" s="21" t="s">
        <v>18</v>
      </c>
      <c r="B9" s="64" t="n">
        <v>7.4</v>
      </c>
      <c r="C9" s="64" t="n">
        <v>7.3</v>
      </c>
      <c r="D9" s="64" t="n">
        <v>7.9</v>
      </c>
      <c r="E9" s="64" t="n">
        <v>8.5</v>
      </c>
      <c r="F9" s="64" t="n">
        <v>8.5</v>
      </c>
      <c r="G9" s="64" t="n">
        <v>8.9</v>
      </c>
      <c r="H9" s="27" t="n">
        <f aca="false">B9*2.5+C9*2.5+D9*2.5+E9+F9+G9*0.5</f>
        <v>77.95</v>
      </c>
      <c r="I9" s="29" t="n">
        <f aca="false">H9-H16</f>
        <v>0.75</v>
      </c>
    </row>
    <row r="10" s="16" customFormat="true" ht="30" hidden="false" customHeight="true" outlineLevel="0" collapsed="false">
      <c r="A10" s="21" t="s">
        <v>19</v>
      </c>
      <c r="B10" s="64" t="n">
        <v>7.8</v>
      </c>
      <c r="C10" s="64" t="n">
        <v>7.5</v>
      </c>
      <c r="D10" s="64" t="n">
        <v>8.2</v>
      </c>
      <c r="E10" s="64" t="n">
        <v>8</v>
      </c>
      <c r="F10" s="64" t="n">
        <v>8</v>
      </c>
      <c r="G10" s="64" t="n">
        <v>8.2</v>
      </c>
      <c r="H10" s="27" t="n">
        <f aca="false">B10*2.5+C10*2.5+D10*2.5+E10+F10+G10*0.5</f>
        <v>78.85</v>
      </c>
      <c r="I10" s="29" t="n">
        <f aca="false">H10-H16</f>
        <v>1.64999999999999</v>
      </c>
    </row>
    <row r="11" s="16" customFormat="true" ht="30" hidden="false" customHeight="true" outlineLevel="0" collapsed="false">
      <c r="A11" s="21" t="s">
        <v>20</v>
      </c>
      <c r="B11" s="64" t="n">
        <v>7.6</v>
      </c>
      <c r="C11" s="64" t="n">
        <v>7.4</v>
      </c>
      <c r="D11" s="64" t="n">
        <v>7.6</v>
      </c>
      <c r="E11" s="66" t="n">
        <v>8.5</v>
      </c>
      <c r="F11" s="64" t="n">
        <v>8.5</v>
      </c>
      <c r="G11" s="64" t="n">
        <v>9</v>
      </c>
      <c r="H11" s="27" t="n">
        <f aca="false">B11*2.5+C11*2.5+D11*2.5+E11+F11+G11*0.5</f>
        <v>78</v>
      </c>
      <c r="I11" s="29" t="n">
        <f aca="false">H11-H16</f>
        <v>0.799999999999997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</v>
      </c>
      <c r="D12" s="64" t="n">
        <v>7.5</v>
      </c>
      <c r="E12" s="64" t="n">
        <v>8.8</v>
      </c>
      <c r="F12" s="64" t="n">
        <v>8.5</v>
      </c>
      <c r="G12" s="64" t="n">
        <v>9</v>
      </c>
      <c r="H12" s="27" t="n">
        <f aca="false">B12*2.5+C12*2.5+D12*2.5+E12+F12+G12*0.5</f>
        <v>76.8</v>
      </c>
      <c r="I12" s="29" t="n">
        <f aca="false">H12-H16</f>
        <v>-0.400000000000006</v>
      </c>
    </row>
    <row r="13" s="16" customFormat="true" ht="30" hidden="false" customHeight="true" outlineLevel="0" collapsed="false">
      <c r="A13" s="21" t="s">
        <v>22</v>
      </c>
      <c r="B13" s="64" t="n">
        <v>7.5</v>
      </c>
      <c r="C13" s="64" t="n">
        <v>7</v>
      </c>
      <c r="D13" s="64" t="n">
        <v>7.5</v>
      </c>
      <c r="E13" s="64" t="n">
        <v>8.2</v>
      </c>
      <c r="F13" s="64" t="n">
        <v>8</v>
      </c>
      <c r="G13" s="64" t="n">
        <v>9</v>
      </c>
      <c r="H13" s="27" t="n">
        <f aca="false">B13*2.5+C13*2.5+D13*2.5+E13+F13+G13*0.5</f>
        <v>75.7</v>
      </c>
      <c r="I13" s="29" t="n">
        <f aca="false">H13-H16</f>
        <v>-1.5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7.5</v>
      </c>
      <c r="D14" s="65" t="n">
        <f aca="false">MAX(D7:D13)</f>
        <v>8.2</v>
      </c>
      <c r="E14" s="65" t="n">
        <f aca="false">MAX(E7:E13)</f>
        <v>8.8</v>
      </c>
      <c r="F14" s="65" t="n">
        <f aca="false">MAX(F7:F13)</f>
        <v>8.5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7.5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5</v>
      </c>
      <c r="C16" s="29" t="n">
        <f aca="false">(SUM(C7:C13)-C14-C15)/5</f>
        <v>7.34</v>
      </c>
      <c r="D16" s="29" t="n">
        <f aca="false">(SUM(D7:D13)-D14-D15)/5</f>
        <v>7.7</v>
      </c>
      <c r="E16" s="29" t="n">
        <f aca="false">(SUM(E7:E13)-E14-E15)/5</f>
        <v>8.24</v>
      </c>
      <c r="F16" s="29" t="n">
        <f aca="false">(SUM(F7:F13)-F14-F15)/5</f>
        <v>8.2</v>
      </c>
      <c r="G16" s="29" t="n">
        <f aca="false">(SUM(G7:G13)-G14-G15)/5</f>
        <v>8.82</v>
      </c>
      <c r="H16" s="27" t="n">
        <f aca="false">B16*2.5+C16*2.5+D16*2.5+E16+F16+G16*0.5</f>
        <v>77.2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2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1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2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2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7.8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7.75</v>
      </c>
      <c r="I7" s="29" t="n">
        <f aca="false">H7-H16</f>
        <v>0.139999999999986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.5</v>
      </c>
      <c r="D8" s="64" t="n">
        <v>7.8</v>
      </c>
      <c r="E8" s="64" t="n">
        <v>8</v>
      </c>
      <c r="F8" s="64" t="n">
        <v>8</v>
      </c>
      <c r="G8" s="64" t="n">
        <v>7.5</v>
      </c>
      <c r="H8" s="27" t="n">
        <f aca="false">B8*2.5+C8*2.5+D8*2.5+E8+F8+G8*0.5</f>
        <v>75.5</v>
      </c>
      <c r="I8" s="29" t="n">
        <f aca="false">H8-H16</f>
        <v>-2.11000000000001</v>
      </c>
    </row>
    <row r="9" s="16" customFormat="true" ht="30" hidden="false" customHeight="true" outlineLevel="0" collapsed="false">
      <c r="A9" s="21" t="s">
        <v>18</v>
      </c>
      <c r="B9" s="64" t="n">
        <v>7.6</v>
      </c>
      <c r="C9" s="64" t="n">
        <v>7.8</v>
      </c>
      <c r="D9" s="64" t="n">
        <v>7.7</v>
      </c>
      <c r="E9" s="64" t="n">
        <v>8.5</v>
      </c>
      <c r="F9" s="64" t="n">
        <v>8.5</v>
      </c>
      <c r="G9" s="64" t="n">
        <v>8.2</v>
      </c>
      <c r="H9" s="27" t="n">
        <f aca="false">B9*2.5+C9*2.5+D9*2.5+E9+F9+G9*0.5</f>
        <v>78.85</v>
      </c>
      <c r="I9" s="29" t="n">
        <f aca="false">H9-H16</f>
        <v>1.23999999999998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7.8</v>
      </c>
      <c r="D10" s="64" t="n">
        <v>7.7</v>
      </c>
      <c r="E10" s="64" t="n">
        <v>7.6</v>
      </c>
      <c r="F10" s="64" t="n">
        <v>7.8</v>
      </c>
      <c r="G10" s="64" t="n">
        <v>8</v>
      </c>
      <c r="H10" s="27" t="n">
        <f aca="false">B10*2.5+C10*2.5+D10*2.5+E10+F10+G10*0.5</f>
        <v>78.15</v>
      </c>
      <c r="I10" s="29" t="n">
        <f aca="false">H10-H16</f>
        <v>0.539999999999978</v>
      </c>
    </row>
    <row r="11" s="16" customFormat="true" ht="30" hidden="false" customHeight="true" outlineLevel="0" collapsed="false">
      <c r="A11" s="21" t="s">
        <v>20</v>
      </c>
      <c r="B11" s="64" t="n">
        <v>7.5</v>
      </c>
      <c r="C11" s="64" t="n">
        <v>7.7</v>
      </c>
      <c r="D11" s="64" t="n">
        <v>7.5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8</v>
      </c>
      <c r="I11" s="29" t="n">
        <f aca="false">H11-H16</f>
        <v>0.389999999999986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8</v>
      </c>
      <c r="D12" s="64" t="n">
        <v>7.6</v>
      </c>
      <c r="E12" s="64" t="n">
        <v>8.8</v>
      </c>
      <c r="F12" s="64" t="n">
        <v>9</v>
      </c>
      <c r="G12" s="64" t="n">
        <v>8.5</v>
      </c>
      <c r="H12" s="27" t="n">
        <f aca="false">B12*2.5+C12*2.5+D12*2.5+E12+F12+G12*0.5</f>
        <v>79.05</v>
      </c>
      <c r="I12" s="29" t="n">
        <f aca="false">H12-H16</f>
        <v>1.43999999999998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8.1</v>
      </c>
      <c r="D13" s="64" t="n">
        <v>7.6</v>
      </c>
      <c r="E13" s="64" t="n">
        <v>8</v>
      </c>
      <c r="F13" s="64" t="n">
        <v>8</v>
      </c>
      <c r="G13" s="64" t="n">
        <v>7.9</v>
      </c>
      <c r="H13" s="27" t="n">
        <f aca="false">B13*2.5+C13*2.5+D13*2.5+E13+F13+G13*0.5</f>
        <v>76.7</v>
      </c>
      <c r="I13" s="29" t="n">
        <f aca="false">H13-H16</f>
        <v>-0.91000000000001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1</v>
      </c>
      <c r="D14" s="65" t="n">
        <f aca="false">MAX(D7:D13)</f>
        <v>7.8</v>
      </c>
      <c r="E14" s="65" t="n">
        <f aca="false">MAX(E7:E13)</f>
        <v>8.8</v>
      </c>
      <c r="F14" s="65" t="n">
        <f aca="false">MAX(F7:F13)</f>
        <v>9</v>
      </c>
      <c r="G14" s="65" t="n">
        <f aca="false">MAX(G7:G13)</f>
        <v>8.5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5</v>
      </c>
      <c r="D15" s="65" t="n">
        <f aca="false">MIN(D7:D13)</f>
        <v>7.5</v>
      </c>
      <c r="E15" s="65" t="n">
        <f aca="false">MIN(E7:E13)</f>
        <v>7.6</v>
      </c>
      <c r="F15" s="65" t="n">
        <f aca="false">MIN(F7:F13)</f>
        <v>7.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6</v>
      </c>
      <c r="C16" s="29" t="n">
        <f aca="false">(SUM(C7:C13)-C14-C15)/5</f>
        <v>7.82</v>
      </c>
      <c r="D16" s="29" t="n">
        <f aca="false">(SUM(D7:D13)-D14-D15)/5</f>
        <v>7.68</v>
      </c>
      <c r="E16" s="29" t="n">
        <f aca="false">(SUM(E7:E13)-E14-E15)/5</f>
        <v>8.2</v>
      </c>
      <c r="F16" s="29" t="n">
        <f aca="false">(SUM(F7:F13)-F14-F15)/5</f>
        <v>8.2</v>
      </c>
      <c r="G16" s="29" t="n">
        <f aca="false">(SUM(G7:G13)-G14-G15)/5</f>
        <v>8.12</v>
      </c>
      <c r="H16" s="27" t="n">
        <f aca="false">B16*2.5+C16*2.5+D16*2.5+E16+F16+G16*0.5</f>
        <v>77.6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6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2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6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3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8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8.25</v>
      </c>
      <c r="I7" s="29" t="n">
        <f aca="false">H7-H16</f>
        <v>-0.72999999999999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.5</v>
      </c>
      <c r="D8" s="64" t="n">
        <v>8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6.25</v>
      </c>
      <c r="I8" s="29" t="n">
        <f aca="false">H8-H16</f>
        <v>-2.72999999999999</v>
      </c>
    </row>
    <row r="9" s="16" customFormat="true" ht="30" hidden="false" customHeight="true" outlineLevel="0" collapsed="false">
      <c r="A9" s="21" t="s">
        <v>18</v>
      </c>
      <c r="B9" s="64" t="n">
        <v>7.5</v>
      </c>
      <c r="C9" s="64" t="n">
        <v>8</v>
      </c>
      <c r="D9" s="64" t="n">
        <v>7.8</v>
      </c>
      <c r="E9" s="64" t="n">
        <v>8.8</v>
      </c>
      <c r="F9" s="64" t="n">
        <v>8.6</v>
      </c>
      <c r="G9" s="64" t="n">
        <v>8.5</v>
      </c>
      <c r="H9" s="27" t="n">
        <f aca="false">B9*2.5+C9*2.5+D9*2.5+E9+F9+G9*0.5</f>
        <v>79.9</v>
      </c>
      <c r="I9" s="29" t="n">
        <f aca="false">H9-H16</f>
        <v>0.920000000000002</v>
      </c>
    </row>
    <row r="10" s="16" customFormat="true" ht="30" hidden="false" customHeight="true" outlineLevel="0" collapsed="false">
      <c r="A10" s="21" t="s">
        <v>19</v>
      </c>
      <c r="B10" s="64" t="n">
        <v>7.8</v>
      </c>
      <c r="C10" s="64" t="n">
        <v>9</v>
      </c>
      <c r="D10" s="64" t="n">
        <v>8.5</v>
      </c>
      <c r="E10" s="64" t="n">
        <v>8.5</v>
      </c>
      <c r="F10" s="64" t="n">
        <v>8.5</v>
      </c>
      <c r="G10" s="64" t="n">
        <v>8</v>
      </c>
      <c r="H10" s="27" t="n">
        <f aca="false">B10*2.5+C10*2.5+D10*2.5+E10+F10+G10*0.5</f>
        <v>84.25</v>
      </c>
      <c r="I10" s="29" t="n">
        <f aca="false">H10-H16</f>
        <v>5.27000000000001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7</v>
      </c>
      <c r="D11" s="64" t="n">
        <v>7.6</v>
      </c>
      <c r="E11" s="64" t="n">
        <v>9</v>
      </c>
      <c r="F11" s="64" t="n">
        <v>9</v>
      </c>
      <c r="G11" s="64" t="n">
        <v>8.5</v>
      </c>
      <c r="H11" s="27" t="n">
        <f aca="false">B11*2.5+C11*2.5+D11*2.5+E11+F11+G11*0.5</f>
        <v>78.75</v>
      </c>
      <c r="I11" s="29" t="n">
        <f aca="false">H11-H16</f>
        <v>-0.22999999999999</v>
      </c>
    </row>
    <row r="12" s="16" customFormat="true" ht="30" hidden="false" customHeight="true" outlineLevel="0" collapsed="false">
      <c r="A12" s="21" t="s">
        <v>21</v>
      </c>
      <c r="B12" s="64" t="n">
        <v>7.3</v>
      </c>
      <c r="C12" s="64" t="n">
        <v>7.8</v>
      </c>
      <c r="D12" s="64" t="n">
        <v>8</v>
      </c>
      <c r="E12" s="64" t="n">
        <v>9</v>
      </c>
      <c r="F12" s="64" t="n">
        <v>9</v>
      </c>
      <c r="G12" s="64" t="n">
        <v>8.9</v>
      </c>
      <c r="H12" s="27" t="n">
        <f aca="false">B12*2.5+C12*2.5+D12*2.5+E12+F12+G12*0.5</f>
        <v>80.2</v>
      </c>
      <c r="I12" s="29" t="n">
        <f aca="false">H12-H16</f>
        <v>1.22000000000001</v>
      </c>
    </row>
    <row r="13" s="16" customFormat="true" ht="30" hidden="false" customHeight="true" outlineLevel="0" collapsed="false">
      <c r="A13" s="21" t="s">
        <v>22</v>
      </c>
      <c r="B13" s="64" t="n">
        <v>7.1</v>
      </c>
      <c r="C13" s="64" t="n">
        <v>8</v>
      </c>
      <c r="D13" s="64" t="n">
        <v>8.2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8.25</v>
      </c>
      <c r="I13" s="29" t="n">
        <f aca="false">H13-H16</f>
        <v>-0.72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9</v>
      </c>
      <c r="D14" s="65" t="n">
        <f aca="false">MAX(D7:D13)</f>
        <v>8.5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8.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5</v>
      </c>
      <c r="D15" s="65" t="n">
        <f aca="false">MIN(D7:D13)</f>
        <v>7.6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4</v>
      </c>
      <c r="C16" s="29" t="n">
        <f aca="false">(SUM(C7:C13)-C14-C15)/5</f>
        <v>7.86</v>
      </c>
      <c r="D16" s="29" t="n">
        <f aca="false">(SUM(D7:D13)-D14-D15)/5</f>
        <v>8</v>
      </c>
      <c r="E16" s="29" t="n">
        <f aca="false">(SUM(E7:E13)-E14-E15)/5</f>
        <v>8.46</v>
      </c>
      <c r="F16" s="29" t="n">
        <f aca="false">(SUM(F7:F13)-F14-F15)/5</f>
        <v>8.42</v>
      </c>
      <c r="G16" s="29" t="n">
        <f aca="false">(SUM(G7:G13)-G14-G15)/5</f>
        <v>8.2</v>
      </c>
      <c r="H16" s="27" t="n">
        <f aca="false">B16*2.5+C16*2.5+D16*2.5+E16+F16+G16*0.5</f>
        <v>78.98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8.98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3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8.98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4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7.8</v>
      </c>
      <c r="E7" s="64" t="n">
        <v>7.5</v>
      </c>
      <c r="F7" s="64" t="n">
        <v>8</v>
      </c>
      <c r="G7" s="64" t="n">
        <v>8</v>
      </c>
      <c r="H7" s="27" t="n">
        <f aca="false">B7*2.5+C7*2.5+D7*2.5+E7+F7+G7*0.5</f>
        <v>77.25</v>
      </c>
      <c r="I7" s="29" t="n">
        <f aca="false">H7-H16</f>
        <v>-5.36</v>
      </c>
    </row>
    <row r="8" s="16" customFormat="true" ht="30" hidden="false" customHeight="true" outlineLevel="0" collapsed="false">
      <c r="A8" s="21" t="s">
        <v>17</v>
      </c>
      <c r="B8" s="64" t="n">
        <v>9.5</v>
      </c>
      <c r="C8" s="64" t="n">
        <v>8.5</v>
      </c>
      <c r="D8" s="64" t="n">
        <v>8.5</v>
      </c>
      <c r="E8" s="64" t="n">
        <v>8</v>
      </c>
      <c r="F8" s="64" t="n">
        <v>8</v>
      </c>
      <c r="G8" s="64" t="n">
        <v>9</v>
      </c>
      <c r="H8" s="27" t="n">
        <f aca="false">B8*2.5+C8*2.5+D8*2.5+E8+F8+G8*0.5</f>
        <v>86.75</v>
      </c>
      <c r="I8" s="29" t="n">
        <f aca="false">H8-H16</f>
        <v>4.14</v>
      </c>
    </row>
    <row r="9" s="16" customFormat="true" ht="30" hidden="false" customHeight="true" outlineLevel="0" collapsed="false">
      <c r="A9" s="21" t="s">
        <v>18</v>
      </c>
      <c r="B9" s="64" t="n">
        <v>9.2</v>
      </c>
      <c r="C9" s="64" t="n">
        <v>9.1</v>
      </c>
      <c r="D9" s="64" t="n">
        <v>8.9</v>
      </c>
      <c r="E9" s="64" t="n">
        <v>9</v>
      </c>
      <c r="F9" s="64" t="n">
        <v>9.1</v>
      </c>
      <c r="G9" s="64" t="n">
        <v>9.1</v>
      </c>
      <c r="H9" s="27" t="n">
        <f aca="false">B9*2.5+C9*2.5+D9*2.5+E9+F9+G9*0.5</f>
        <v>90.65</v>
      </c>
      <c r="I9" s="29" t="n">
        <f aca="false">H9-H16</f>
        <v>8.03999999999999</v>
      </c>
    </row>
    <row r="10" s="16" customFormat="true" ht="30" hidden="false" customHeight="true" outlineLevel="0" collapsed="false">
      <c r="A10" s="21" t="s">
        <v>19</v>
      </c>
      <c r="B10" s="64" t="n">
        <v>8.2</v>
      </c>
      <c r="C10" s="64" t="n">
        <v>8.5</v>
      </c>
      <c r="D10" s="64" t="n">
        <v>8.3</v>
      </c>
      <c r="E10" s="64" t="n">
        <v>8</v>
      </c>
      <c r="F10" s="64" t="n">
        <v>8</v>
      </c>
      <c r="G10" s="64" t="n">
        <v>8.5</v>
      </c>
      <c r="H10" s="27" t="n">
        <f aca="false">B10*2.5+C10*2.5+D10*2.5+E10+F10+G10*0.5</f>
        <v>82.75</v>
      </c>
      <c r="I10" s="29" t="n">
        <f aca="false">H10-H16</f>
        <v>0.140000000000001</v>
      </c>
    </row>
    <row r="11" s="16" customFormat="true" ht="30" hidden="false" customHeight="true" outlineLevel="0" collapsed="false">
      <c r="A11" s="21" t="s">
        <v>20</v>
      </c>
      <c r="B11" s="64" t="n">
        <v>8.2</v>
      </c>
      <c r="C11" s="64" t="n">
        <v>8.5</v>
      </c>
      <c r="D11" s="64" t="n">
        <v>8.3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85</v>
      </c>
      <c r="I11" s="29" t="n">
        <f aca="false">H11-H16</f>
        <v>2.39</v>
      </c>
    </row>
    <row r="12" s="16" customFormat="true" ht="30" hidden="false" customHeight="true" outlineLevel="0" collapsed="false">
      <c r="A12" s="21" t="s">
        <v>21</v>
      </c>
      <c r="B12" s="64" t="n">
        <v>8</v>
      </c>
      <c r="C12" s="64" t="n">
        <v>7.5</v>
      </c>
      <c r="D12" s="64" t="n">
        <v>7.5</v>
      </c>
      <c r="E12" s="64" t="n">
        <v>8.8</v>
      </c>
      <c r="F12" s="64" t="n">
        <v>9</v>
      </c>
      <c r="G12" s="64" t="n">
        <v>8.8</v>
      </c>
      <c r="H12" s="27" t="n">
        <f aca="false">B12*2.5+C12*2.5+D12*2.5+E12+F12+G12*0.5</f>
        <v>79.7</v>
      </c>
      <c r="I12" s="29" t="n">
        <f aca="false">H12-H16</f>
        <v>-2.91</v>
      </c>
    </row>
    <row r="13" s="16" customFormat="true" ht="30" hidden="false" customHeight="true" outlineLevel="0" collapsed="false">
      <c r="A13" s="21" t="s">
        <v>22</v>
      </c>
      <c r="B13" s="64" t="n">
        <v>8.2</v>
      </c>
      <c r="C13" s="64" t="n">
        <v>7.5</v>
      </c>
      <c r="D13" s="64" t="n">
        <v>7.5</v>
      </c>
      <c r="E13" s="64" t="n">
        <v>8</v>
      </c>
      <c r="F13" s="64" t="n">
        <v>8</v>
      </c>
      <c r="G13" s="64" t="n">
        <v>8.2</v>
      </c>
      <c r="H13" s="27" t="n">
        <f aca="false">B13*2.5+C13*2.5+D13*2.5+E13+F13+G13*0.5</f>
        <v>78.1</v>
      </c>
      <c r="I13" s="29" t="n">
        <f aca="false">H13-H16</f>
        <v>-4.51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9.5</v>
      </c>
      <c r="C14" s="65" t="n">
        <f aca="false">MAX(C7:C13)</f>
        <v>9.1</v>
      </c>
      <c r="D14" s="65" t="n">
        <f aca="false">MAX(D7:D13)</f>
        <v>8.9</v>
      </c>
      <c r="E14" s="65" t="n">
        <f aca="false">MAX(E7:E13)</f>
        <v>9</v>
      </c>
      <c r="F14" s="65" t="n">
        <f aca="false">MAX(F7:F13)</f>
        <v>9.1</v>
      </c>
      <c r="G14" s="65" t="n">
        <f aca="false">MAX(G7:G13)</f>
        <v>9.1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5</v>
      </c>
      <c r="C15" s="65" t="n">
        <f aca="false">MIN(C7:C13)</f>
        <v>7.5</v>
      </c>
      <c r="D15" s="65" t="n">
        <f aca="false">MIN(D7:D13)</f>
        <v>7.5</v>
      </c>
      <c r="E15" s="65" t="n">
        <f aca="false">MIN(E7:E13)</f>
        <v>7.5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8.36</v>
      </c>
      <c r="C16" s="29" t="n">
        <f aca="false">(SUM(C7:C13)-C14-C15)/5</f>
        <v>8.16</v>
      </c>
      <c r="D16" s="29" t="n">
        <f aca="false">(SUM(D7:D13)-D14-D15)/5</f>
        <v>8.08</v>
      </c>
      <c r="E16" s="29" t="n">
        <f aca="false">(SUM(E7:E13)-E14-E15)/5</f>
        <v>8.36</v>
      </c>
      <c r="F16" s="29" t="n">
        <f aca="false">(SUM(F7:F13)-F14-F15)/5</f>
        <v>8.4</v>
      </c>
      <c r="G16" s="29" t="n">
        <f aca="false">(SUM(G7:G13)-G14-G15)/5</f>
        <v>8.7</v>
      </c>
      <c r="H16" s="27" t="n">
        <f aca="false">B16*2.5+C16*2.5+D16*2.5+E16+F16+G16*0.5</f>
        <v>82.6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82.6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4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82.6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5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8.5</v>
      </c>
      <c r="C7" s="64" t="n">
        <v>8.5</v>
      </c>
      <c r="D7" s="64" t="n">
        <v>8.5</v>
      </c>
      <c r="E7" s="64" t="n">
        <v>8.5</v>
      </c>
      <c r="F7" s="64" t="n">
        <v>8</v>
      </c>
      <c r="G7" s="64" t="n">
        <v>8.6</v>
      </c>
      <c r="H7" s="27" t="n">
        <f aca="false">B7*2.5+C7*2.5+D7*2.5+E7+F7+G7*0.5</f>
        <v>84.55</v>
      </c>
      <c r="I7" s="29" t="n">
        <f aca="false">H7-H16</f>
        <v>5.36</v>
      </c>
    </row>
    <row r="8" s="16" customFormat="true" ht="30" hidden="false" customHeight="true" outlineLevel="0" collapsed="false">
      <c r="A8" s="21" t="s">
        <v>17</v>
      </c>
      <c r="B8" s="64" t="n">
        <v>8.5</v>
      </c>
      <c r="C8" s="64" t="n">
        <v>8.5</v>
      </c>
      <c r="D8" s="64" t="n">
        <v>8.5</v>
      </c>
      <c r="E8" s="64" t="n">
        <v>8</v>
      </c>
      <c r="F8" s="64" t="n">
        <v>8</v>
      </c>
      <c r="G8" s="64" t="n">
        <v>8.5</v>
      </c>
      <c r="H8" s="27" t="n">
        <f aca="false">B8*2.5+C8*2.5+D8*2.5+E8+F8+G8*0.5</f>
        <v>84</v>
      </c>
      <c r="I8" s="29" t="n">
        <f aca="false">H8-H16</f>
        <v>4.81</v>
      </c>
    </row>
    <row r="9" s="16" customFormat="true" ht="30" hidden="false" customHeight="true" outlineLevel="0" collapsed="false">
      <c r="A9" s="21" t="s">
        <v>18</v>
      </c>
      <c r="B9" s="64" t="n">
        <v>7.8</v>
      </c>
      <c r="C9" s="64" t="n">
        <v>7.6</v>
      </c>
      <c r="D9" s="64" t="n">
        <v>7.7</v>
      </c>
      <c r="E9" s="64" t="n">
        <v>8.4</v>
      </c>
      <c r="F9" s="64" t="n">
        <v>8.5</v>
      </c>
      <c r="G9" s="64" t="n">
        <v>8</v>
      </c>
      <c r="H9" s="27" t="n">
        <f aca="false">B9*2.5+C9*2.5+D9*2.5+E9+F9+G9*0.5</f>
        <v>78.65</v>
      </c>
      <c r="I9" s="29" t="n">
        <f aca="false">H9-H16</f>
        <v>-0.539999999999992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</v>
      </c>
      <c r="D10" s="64" t="n">
        <v>7.8</v>
      </c>
      <c r="E10" s="64" t="n">
        <v>7.8</v>
      </c>
      <c r="F10" s="64" t="n">
        <v>7.5</v>
      </c>
      <c r="G10" s="64" t="n">
        <v>8.5</v>
      </c>
      <c r="H10" s="27" t="n">
        <f aca="false">B10*2.5+C10*2.5+D10*2.5+E10+F10+G10*0.5</f>
        <v>79.05</v>
      </c>
      <c r="I10" s="29" t="n">
        <f aca="false">H10-H16</f>
        <v>-0.140000000000001</v>
      </c>
    </row>
    <row r="11" s="16" customFormat="true" ht="30" hidden="false" customHeight="true" outlineLevel="0" collapsed="false">
      <c r="A11" s="21" t="s">
        <v>20</v>
      </c>
      <c r="B11" s="64" t="n">
        <v>7.5</v>
      </c>
      <c r="C11" s="64" t="n">
        <v>7.6</v>
      </c>
      <c r="D11" s="64" t="n">
        <v>7.5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6.75</v>
      </c>
      <c r="I11" s="29" t="n">
        <f aca="false">H11-H16</f>
        <v>-2.44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5</v>
      </c>
      <c r="D12" s="64" t="n">
        <v>7.5</v>
      </c>
      <c r="E12" s="64" t="n">
        <v>8.5</v>
      </c>
      <c r="F12" s="64" t="n">
        <v>8.5</v>
      </c>
      <c r="G12" s="64" t="n">
        <v>8.5</v>
      </c>
      <c r="H12" s="27" t="n">
        <f aca="false">B12*2.5+C12*2.5+D12*2.5+E12+F12+G12*0.5</f>
        <v>77.5</v>
      </c>
      <c r="I12" s="29" t="n">
        <f aca="false">H12-H16</f>
        <v>-1.69</v>
      </c>
    </row>
    <row r="13" s="16" customFormat="true" ht="30" hidden="false" customHeight="true" outlineLevel="0" collapsed="false">
      <c r="A13" s="21" t="s">
        <v>22</v>
      </c>
      <c r="B13" s="64" t="n">
        <v>7.4</v>
      </c>
      <c r="C13" s="64" t="n">
        <v>7.5</v>
      </c>
      <c r="D13" s="64" t="n">
        <v>7.5</v>
      </c>
      <c r="E13" s="64" t="n">
        <v>7.8</v>
      </c>
      <c r="F13" s="64" t="n">
        <v>8</v>
      </c>
      <c r="G13" s="64" t="n">
        <v>8</v>
      </c>
      <c r="H13" s="27" t="n">
        <f aca="false">B13*2.5+C13*2.5+D13*2.5+E13+F13+G13*0.5</f>
        <v>75.8</v>
      </c>
      <c r="I13" s="29" t="n">
        <f aca="false">H13-H16</f>
        <v>-3.3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5</v>
      </c>
      <c r="C14" s="65" t="n">
        <f aca="false">MAX(C7:C13)</f>
        <v>8.5</v>
      </c>
      <c r="D14" s="65" t="n">
        <f aca="false">MAX(D7:D13)</f>
        <v>8.5</v>
      </c>
      <c r="E14" s="65" t="n">
        <f aca="false">MAX(E7:E13)</f>
        <v>8.5</v>
      </c>
      <c r="F14" s="65" t="n">
        <f aca="false">MAX(F7:F13)</f>
        <v>8.5</v>
      </c>
      <c r="G14" s="65" t="n">
        <f aca="false">MAX(G7:G13)</f>
        <v>8.6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4</v>
      </c>
      <c r="C15" s="65" t="n">
        <f aca="false">MIN(C7:C13)</f>
        <v>7.5</v>
      </c>
      <c r="D15" s="65" t="n">
        <f aca="false">MIN(D7:D13)</f>
        <v>7.5</v>
      </c>
      <c r="E15" s="65" t="n">
        <f aca="false">MIN(E7:E13)</f>
        <v>7.8</v>
      </c>
      <c r="F15" s="65" t="n">
        <f aca="false">MIN(F7:F13)</f>
        <v>7.5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86</v>
      </c>
      <c r="C16" s="29" t="n">
        <f aca="false">(SUM(C7:C13)-C14-C15)/5</f>
        <v>7.84</v>
      </c>
      <c r="D16" s="29" t="n">
        <f aca="false">(SUM(D7:D13)-D14-D15)/5</f>
        <v>7.8</v>
      </c>
      <c r="E16" s="29" t="n">
        <f aca="false">(SUM(E7:E13)-E14-E15)/5</f>
        <v>8.14</v>
      </c>
      <c r="F16" s="29" t="n">
        <f aca="false">(SUM(F7:F13)-F14-F15)/5</f>
        <v>8.1</v>
      </c>
      <c r="G16" s="29" t="n">
        <f aca="false">(SUM(G7:G13)-G14-G15)/5</f>
        <v>8.4</v>
      </c>
      <c r="H16" s="27" t="n">
        <f aca="false">B16*2.5+C16*2.5+D16*2.5+E16+F16+G16*0.5</f>
        <v>79.19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19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5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19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62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6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6.25</v>
      </c>
      <c r="I7" s="29" t="n">
        <f aca="false">H7-H16</f>
        <v>-1.10999999999999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.2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4.25</v>
      </c>
      <c r="I8" s="29" t="n">
        <f aca="false">H8-H16</f>
        <v>-3.10999999999999</v>
      </c>
    </row>
    <row r="9" s="16" customFormat="true" ht="30" hidden="false" customHeight="true" outlineLevel="0" collapsed="false">
      <c r="A9" s="21" t="s">
        <v>18</v>
      </c>
      <c r="B9" s="64" t="n">
        <v>7.7</v>
      </c>
      <c r="C9" s="64" t="n">
        <v>7.8</v>
      </c>
      <c r="D9" s="64" t="n">
        <v>7.8</v>
      </c>
      <c r="E9" s="64" t="n">
        <v>8.6</v>
      </c>
      <c r="F9" s="64" t="n">
        <v>8.7</v>
      </c>
      <c r="G9" s="64" t="n">
        <v>8.5</v>
      </c>
      <c r="H9" s="27" t="n">
        <f aca="false">B9*2.5+C9*2.5+D9*2.5+E9+F9+G9*0.5</f>
        <v>79.8</v>
      </c>
      <c r="I9" s="29" t="n">
        <f aca="false">H9-H16</f>
        <v>2.44000000000001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</v>
      </c>
      <c r="D10" s="64" t="n">
        <v>8.6</v>
      </c>
      <c r="E10" s="64" t="n">
        <v>8</v>
      </c>
      <c r="F10" s="64" t="n">
        <v>8</v>
      </c>
      <c r="G10" s="64" t="n">
        <v>7.8</v>
      </c>
      <c r="H10" s="27" t="n">
        <f aca="false">B10*2.5+C10*2.5+D10*2.5+E10+F10+G10*0.5</f>
        <v>81.4</v>
      </c>
      <c r="I10" s="29" t="n">
        <f aca="false">H10-H16</f>
        <v>4.04000000000002</v>
      </c>
    </row>
    <row r="11" s="16" customFormat="true" ht="30" hidden="false" customHeight="true" outlineLevel="0" collapsed="false">
      <c r="A11" s="21" t="s">
        <v>20</v>
      </c>
      <c r="B11" s="64" t="n">
        <v>7.6</v>
      </c>
      <c r="C11" s="64" t="n">
        <v>7.6</v>
      </c>
      <c r="D11" s="64" t="n">
        <v>7.6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8.25</v>
      </c>
      <c r="I11" s="29" t="n">
        <f aca="false">H11-H16</f>
        <v>0.890000000000015</v>
      </c>
    </row>
    <row r="12" s="16" customFormat="true" ht="30" hidden="false" customHeight="true" outlineLevel="0" collapsed="false">
      <c r="A12" s="21" t="s">
        <v>21</v>
      </c>
      <c r="B12" s="64" t="n">
        <v>7.3</v>
      </c>
      <c r="C12" s="64" t="n">
        <v>7.5</v>
      </c>
      <c r="D12" s="64" t="n">
        <v>7.6</v>
      </c>
      <c r="E12" s="64" t="n">
        <v>9</v>
      </c>
      <c r="F12" s="64" t="n">
        <v>8.9</v>
      </c>
      <c r="G12" s="64" t="n">
        <v>8.9</v>
      </c>
      <c r="H12" s="27" t="n">
        <f aca="false">B12*2.5+C12*2.5+D12*2.5+E12+F12+G12*0.5</f>
        <v>78.35</v>
      </c>
      <c r="I12" s="29" t="n">
        <f aca="false">H12-H16</f>
        <v>0.990000000000023</v>
      </c>
    </row>
    <row r="13" s="16" customFormat="true" ht="30" hidden="false" customHeight="true" outlineLevel="0" collapsed="false">
      <c r="A13" s="21" t="s">
        <v>22</v>
      </c>
      <c r="B13" s="64" t="n">
        <v>7.3</v>
      </c>
      <c r="C13" s="64" t="n">
        <v>7.4</v>
      </c>
      <c r="D13" s="64" t="n">
        <v>7.9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6.5</v>
      </c>
      <c r="I13" s="29" t="n">
        <f aca="false">H13-H16</f>
        <v>-0.859999999999985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</v>
      </c>
      <c r="D14" s="65" t="n">
        <f aca="false">MAX(D7:D13)</f>
        <v>8.6</v>
      </c>
      <c r="E14" s="65" t="n">
        <f aca="false">MAX(E7:E13)</f>
        <v>9</v>
      </c>
      <c r="F14" s="65" t="n">
        <f aca="false">MAX(F7:F13)</f>
        <v>8.9</v>
      </c>
      <c r="G14" s="65" t="n">
        <f aca="false">MAX(G7:G13)</f>
        <v>8.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2</v>
      </c>
      <c r="D15" s="65" t="n">
        <f aca="false">MIN(D7:D13)</f>
        <v>7.5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7.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8</v>
      </c>
      <c r="C16" s="29" t="n">
        <f aca="false">(SUM(C7:C13)-C14-C15)/5</f>
        <v>7.56</v>
      </c>
      <c r="D16" s="29" t="n">
        <f aca="false">(SUM(D7:D13)-D14-D15)/5</f>
        <v>7.68</v>
      </c>
      <c r="E16" s="29" t="n">
        <f aca="false">(SUM(E7:E13)-E14-E15)/5</f>
        <v>8.22</v>
      </c>
      <c r="F16" s="29" t="n">
        <f aca="false">(SUM(F7:F13)-F14-F15)/5</f>
        <v>8.24</v>
      </c>
      <c r="G16" s="29" t="n">
        <f aca="false">(SUM(G7:G13)-G14-G15)/5</f>
        <v>8.2</v>
      </c>
      <c r="H16" s="27" t="n">
        <f aca="false">B16*2.5+C16*2.5+D16*2.5+E16+F16+G16*0.5</f>
        <v>77.36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36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6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36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7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8</v>
      </c>
      <c r="D7" s="64" t="n">
        <v>7.8</v>
      </c>
      <c r="E7" s="64" t="n">
        <v>7.8</v>
      </c>
      <c r="F7" s="64" t="n">
        <v>8</v>
      </c>
      <c r="G7" s="64" t="n">
        <v>8</v>
      </c>
      <c r="H7" s="27" t="n">
        <f aca="false">B7*2.5+C7*2.5+D7*2.5+E7+F7+G7*0.5</f>
        <v>77.55</v>
      </c>
      <c r="I7" s="29" t="n">
        <f aca="false">H7-H16</f>
        <v>-1.55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6.25</v>
      </c>
      <c r="I8" s="29" t="n">
        <f aca="false">H8-H16</f>
        <v>-2.84999999999999</v>
      </c>
    </row>
    <row r="9" s="16" customFormat="true" ht="30" hidden="false" customHeight="true" outlineLevel="0" collapsed="false">
      <c r="A9" s="21" t="s">
        <v>18</v>
      </c>
      <c r="B9" s="64" t="n">
        <v>7.7</v>
      </c>
      <c r="C9" s="64" t="n">
        <v>8</v>
      </c>
      <c r="D9" s="64" t="n">
        <v>7.5</v>
      </c>
      <c r="E9" s="64" t="n">
        <v>8.5</v>
      </c>
      <c r="F9" s="64" t="n">
        <v>8.6</v>
      </c>
      <c r="G9" s="64" t="n">
        <v>8.8</v>
      </c>
      <c r="H9" s="27" t="n">
        <f aca="false">B9*2.5+C9*2.5+D9*2.5+E9+F9+G9*0.5</f>
        <v>79.5</v>
      </c>
      <c r="I9" s="29" t="n">
        <f aca="false">H9-H16</f>
        <v>0.400000000000006</v>
      </c>
    </row>
    <row r="10" s="16" customFormat="true" ht="30" hidden="false" customHeight="true" outlineLevel="0" collapsed="false">
      <c r="A10" s="21" t="s">
        <v>19</v>
      </c>
      <c r="B10" s="64" t="n">
        <v>8.1</v>
      </c>
      <c r="C10" s="64" t="n">
        <v>8.3</v>
      </c>
      <c r="D10" s="64" t="n">
        <v>8</v>
      </c>
      <c r="E10" s="64" t="n">
        <v>8</v>
      </c>
      <c r="F10" s="64" t="n">
        <v>8</v>
      </c>
      <c r="G10" s="64" t="n">
        <v>8</v>
      </c>
      <c r="H10" s="27" t="n">
        <f aca="false">B10*2.5+C10*2.5+D10*2.5+E10+F10+G10*0.5</f>
        <v>81</v>
      </c>
      <c r="I10" s="29" t="n">
        <f aca="false">H10-H16</f>
        <v>1.90000000000001</v>
      </c>
    </row>
    <row r="11" s="16" customFormat="true" ht="30" hidden="false" customHeight="true" outlineLevel="0" collapsed="false">
      <c r="A11" s="21" t="s">
        <v>20</v>
      </c>
      <c r="B11" s="64" t="n">
        <v>8</v>
      </c>
      <c r="C11" s="64" t="n">
        <v>7.9</v>
      </c>
      <c r="D11" s="64" t="n">
        <v>7.5</v>
      </c>
      <c r="E11" s="64" t="n">
        <v>8.5</v>
      </c>
      <c r="F11" s="64" t="n">
        <v>8</v>
      </c>
      <c r="G11" s="64" t="n">
        <v>9</v>
      </c>
      <c r="H11" s="27" t="n">
        <f aca="false">B11*2.5+C11*2.5+D11*2.5+E11+F11+G11*0.5</f>
        <v>79.5</v>
      </c>
      <c r="I11" s="29" t="n">
        <f aca="false">H11-H16</f>
        <v>0.400000000000006</v>
      </c>
    </row>
    <row r="12" s="16" customFormat="true" ht="30" hidden="false" customHeight="true" outlineLevel="0" collapsed="false">
      <c r="A12" s="21" t="s">
        <v>21</v>
      </c>
      <c r="B12" s="64" t="n">
        <v>7.9</v>
      </c>
      <c r="C12" s="64" t="n">
        <v>8</v>
      </c>
      <c r="D12" s="64" t="n">
        <v>8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82.25</v>
      </c>
      <c r="I12" s="29" t="n">
        <f aca="false">H12-H16</f>
        <v>3.15000000000001</v>
      </c>
    </row>
    <row r="13" s="16" customFormat="true" ht="30" hidden="false" customHeight="true" outlineLevel="0" collapsed="false">
      <c r="A13" s="21" t="s">
        <v>22</v>
      </c>
      <c r="B13" s="64" t="n">
        <v>7.5</v>
      </c>
      <c r="C13" s="64" t="n">
        <v>7.9</v>
      </c>
      <c r="D13" s="64" t="n">
        <v>8</v>
      </c>
      <c r="E13" s="64" t="n">
        <v>8</v>
      </c>
      <c r="F13" s="64" t="n">
        <v>8</v>
      </c>
      <c r="G13" s="64" t="n">
        <v>9</v>
      </c>
      <c r="H13" s="27" t="n">
        <f aca="false">B13*2.5+C13*2.5+D13*2.5+E13+F13+G13*0.5</f>
        <v>79</v>
      </c>
      <c r="I13" s="29" t="n">
        <f aca="false">H13-H16</f>
        <v>-0.0999999999999943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1</v>
      </c>
      <c r="C14" s="65" t="n">
        <f aca="false">MAX(C7:C13)</f>
        <v>8.3</v>
      </c>
      <c r="D14" s="65" t="n">
        <f aca="false">MAX(D7:D13)</f>
        <v>8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5</v>
      </c>
      <c r="C15" s="65" t="n">
        <f aca="false">MIN(C7:C13)</f>
        <v>7.5</v>
      </c>
      <c r="D15" s="65" t="n">
        <f aca="false">MIN(D7:D13)</f>
        <v>7.5</v>
      </c>
      <c r="E15" s="65" t="n">
        <f aca="false">MIN(E7:E13)</f>
        <v>7.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72</v>
      </c>
      <c r="C16" s="29" t="n">
        <f aca="false">(SUM(C7:C13)-C14-C15)/5</f>
        <v>7.92</v>
      </c>
      <c r="D16" s="29" t="n">
        <f aca="false">(SUM(D7:D13)-D14-D15)/5</f>
        <v>7.76</v>
      </c>
      <c r="E16" s="29" t="n">
        <f aca="false">(SUM(E7:E13)-E14-E15)/5</f>
        <v>8.2</v>
      </c>
      <c r="F16" s="29" t="n">
        <f aca="false">(SUM(F7:F13)-F14-F15)/5</f>
        <v>8.12</v>
      </c>
      <c r="G16" s="29" t="n">
        <f aca="false">(SUM(G7:G13)-G14-G15)/5</f>
        <v>8.56</v>
      </c>
      <c r="H16" s="27" t="n">
        <f aca="false">B16*2.5+C16*2.5+D16*2.5+E16+F16+G16*0.5</f>
        <v>79.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7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12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8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6.25</v>
      </c>
      <c r="I7" s="29" t="n">
        <f aca="false">H7-H16</f>
        <v>-0.589999999999989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6.25</v>
      </c>
      <c r="I8" s="29" t="n">
        <f aca="false">H8-H16</f>
        <v>-0.589999999999989</v>
      </c>
    </row>
    <row r="9" s="16" customFormat="true" ht="30" hidden="false" customHeight="true" outlineLevel="0" collapsed="false">
      <c r="A9" s="21" t="s">
        <v>18</v>
      </c>
      <c r="B9" s="64" t="n">
        <v>7.6</v>
      </c>
      <c r="C9" s="64" t="n">
        <v>7.7</v>
      </c>
      <c r="D9" s="64" t="n">
        <v>7.4</v>
      </c>
      <c r="E9" s="64" t="n">
        <v>8.6</v>
      </c>
      <c r="F9" s="64" t="n">
        <v>8.6</v>
      </c>
      <c r="G9" s="64" t="n">
        <v>8.5</v>
      </c>
      <c r="H9" s="27" t="n">
        <f aca="false">B9*2.5+C9*2.5+D9*2.5+E9+F9+G9*0.5</f>
        <v>78.2</v>
      </c>
      <c r="I9" s="29" t="n">
        <f aca="false">H9-H16</f>
        <v>1.36</v>
      </c>
    </row>
    <row r="10" s="16" customFormat="true" ht="30" hidden="false" customHeight="true" outlineLevel="0" collapsed="false">
      <c r="A10" s="21" t="s">
        <v>19</v>
      </c>
      <c r="B10" s="64" t="n">
        <v>7.6</v>
      </c>
      <c r="C10" s="64" t="n">
        <v>8</v>
      </c>
      <c r="D10" s="64" t="n">
        <v>8</v>
      </c>
      <c r="E10" s="64" t="n">
        <v>8</v>
      </c>
      <c r="F10" s="64" t="n">
        <v>7.9</v>
      </c>
      <c r="G10" s="64" t="n">
        <v>8</v>
      </c>
      <c r="H10" s="27" t="n">
        <f aca="false">B10*2.5+C10*2.5+D10*2.5+E10+F10+G10*0.5</f>
        <v>78.9</v>
      </c>
      <c r="I10" s="29" t="n">
        <f aca="false">H10-H16</f>
        <v>2.06000000000002</v>
      </c>
    </row>
    <row r="11" s="16" customFormat="true" ht="30" hidden="false" customHeight="true" outlineLevel="0" collapsed="false">
      <c r="A11" s="21" t="s">
        <v>20</v>
      </c>
      <c r="B11" s="64" t="n">
        <v>7.8</v>
      </c>
      <c r="C11" s="64" t="n">
        <v>7.5</v>
      </c>
      <c r="D11" s="64" t="n">
        <v>7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7</v>
      </c>
      <c r="I11" s="29" t="n">
        <f aca="false">H11-H16</f>
        <v>0.160000000000011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8</v>
      </c>
      <c r="D12" s="64" t="n">
        <v>7.5</v>
      </c>
      <c r="E12" s="64" t="n">
        <v>8.9</v>
      </c>
      <c r="F12" s="64" t="n">
        <v>8.9</v>
      </c>
      <c r="G12" s="64" t="n">
        <v>9</v>
      </c>
      <c r="H12" s="27" t="n">
        <f aca="false">B12*2.5+C12*2.5+D12*2.5+E12+F12+G12*0.5</f>
        <v>79.3</v>
      </c>
      <c r="I12" s="29" t="n">
        <f aca="false">H12-H16</f>
        <v>2.46000000000002</v>
      </c>
    </row>
    <row r="13" s="16" customFormat="true" ht="30" hidden="false" customHeight="true" outlineLevel="0" collapsed="false">
      <c r="A13" s="21" t="s">
        <v>22</v>
      </c>
      <c r="B13" s="64" t="n">
        <v>7.5</v>
      </c>
      <c r="C13" s="64" t="n">
        <v>7.5</v>
      </c>
      <c r="D13" s="64" t="n">
        <v>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5</v>
      </c>
      <c r="I13" s="29" t="n">
        <f aca="false">H13-H16</f>
        <v>-1.83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8</v>
      </c>
      <c r="D14" s="65" t="n">
        <f aca="false">MAX(D7:D13)</f>
        <v>8</v>
      </c>
      <c r="E14" s="65" t="n">
        <f aca="false">MAX(E7:E13)</f>
        <v>8.9</v>
      </c>
      <c r="F14" s="65" t="n">
        <f aca="false">MAX(F7:F13)</f>
        <v>8.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5</v>
      </c>
      <c r="C15" s="65" t="n">
        <f aca="false">MIN(C7:C13)</f>
        <v>7.5</v>
      </c>
      <c r="D15" s="65" t="n">
        <f aca="false">MIN(D7:D13)</f>
        <v>7</v>
      </c>
      <c r="E15" s="65" t="n">
        <f aca="false">MIN(E7:E13)</f>
        <v>8</v>
      </c>
      <c r="F15" s="65" t="n">
        <f aca="false">MIN(F7:F13)</f>
        <v>7.9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54</v>
      </c>
      <c r="C16" s="29" t="n">
        <f aca="false">(SUM(C7:C13)-C14-C15)/5</f>
        <v>7.6</v>
      </c>
      <c r="D16" s="29" t="n">
        <f aca="false">(SUM(D7:D13)-D14-D15)/5</f>
        <v>7.38</v>
      </c>
      <c r="E16" s="29" t="n">
        <f aca="false">(SUM(E7:E13)-E14-E15)/5</f>
        <v>8.22</v>
      </c>
      <c r="F16" s="29" t="n">
        <f aca="false">(SUM(F7:F13)-F14-F15)/5</f>
        <v>8.22</v>
      </c>
      <c r="G16" s="29" t="n">
        <f aca="false">(SUM(G7:G13)-G14-G15)/5</f>
        <v>8.2</v>
      </c>
      <c r="H16" s="27" t="n">
        <f aca="false">B16*2.5+C16*2.5+D16*2.5+E16+F16+G16*0.5</f>
        <v>76.84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6.84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8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6.84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39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.5</v>
      </c>
      <c r="E7" s="64" t="n">
        <v>7.8</v>
      </c>
      <c r="F7" s="64" t="n">
        <v>7.8</v>
      </c>
      <c r="G7" s="64" t="n">
        <v>8</v>
      </c>
      <c r="H7" s="27" t="n">
        <f aca="false">B7*2.5+C7*2.5+D7*2.5+E7+F7+G7*0.5</f>
        <v>75.85</v>
      </c>
      <c r="I7" s="29" t="n">
        <f aca="false">H7-H16</f>
        <v>-1.2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8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7</v>
      </c>
      <c r="I8" s="29" t="n">
        <f aca="false">H8-H16</f>
        <v>-0.0499999999999972</v>
      </c>
    </row>
    <row r="9" s="16" customFormat="true" ht="30" hidden="false" customHeight="true" outlineLevel="0" collapsed="false">
      <c r="A9" s="21" t="s">
        <v>18</v>
      </c>
      <c r="B9" s="64" t="n">
        <v>7.4</v>
      </c>
      <c r="C9" s="64" t="n">
        <v>7.5</v>
      </c>
      <c r="D9" s="64" t="n">
        <v>7.8</v>
      </c>
      <c r="E9" s="64" t="n">
        <v>8.7</v>
      </c>
      <c r="F9" s="64" t="n">
        <v>8.6</v>
      </c>
      <c r="G9" s="64" t="n">
        <v>8.6</v>
      </c>
      <c r="H9" s="27" t="n">
        <f aca="false">B9*2.5+C9*2.5+D9*2.5+E9+F9+G9*0.5</f>
        <v>78.35</v>
      </c>
      <c r="I9" s="29" t="n">
        <f aca="false">H9-H16</f>
        <v>1.3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8</v>
      </c>
      <c r="D10" s="64" t="n">
        <v>8</v>
      </c>
      <c r="E10" s="64" t="n">
        <v>8</v>
      </c>
      <c r="F10" s="64" t="n">
        <v>7.9</v>
      </c>
      <c r="G10" s="64" t="n">
        <v>8.5</v>
      </c>
      <c r="H10" s="27" t="n">
        <f aca="false">B10*2.5+C10*2.5+D10*2.5+E10+F10+G10*0.5</f>
        <v>78.9</v>
      </c>
      <c r="I10" s="29" t="n">
        <f aca="false">H10-H16</f>
        <v>1.85000000000001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7</v>
      </c>
      <c r="D11" s="64" t="n">
        <v>7.6</v>
      </c>
      <c r="E11" s="64" t="n">
        <v>8.5</v>
      </c>
      <c r="F11" s="64" t="n">
        <v>8.5</v>
      </c>
      <c r="G11" s="64" t="n">
        <v>9</v>
      </c>
      <c r="H11" s="27" t="n">
        <f aca="false">B11*2.5+C11*2.5+D11*2.5+E11+F11+G11*0.5</f>
        <v>78</v>
      </c>
      <c r="I11" s="29" t="n">
        <f aca="false">H11-H16</f>
        <v>0.950000000000003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5</v>
      </c>
      <c r="D12" s="64" t="n">
        <v>7.5</v>
      </c>
      <c r="E12" s="64" t="n">
        <v>8.9</v>
      </c>
      <c r="F12" s="64" t="n">
        <v>9</v>
      </c>
      <c r="G12" s="64" t="n">
        <v>9.1</v>
      </c>
      <c r="H12" s="27" t="n">
        <f aca="false">B12*2.5+C12*2.5+D12*2.5+E12+F12+G12*0.5</f>
        <v>77.95</v>
      </c>
      <c r="I12" s="29" t="n">
        <f aca="false">H12-H16</f>
        <v>0.900000000000006</v>
      </c>
    </row>
    <row r="13" s="16" customFormat="true" ht="30" hidden="false" customHeight="true" outlineLevel="0" collapsed="false">
      <c r="A13" s="21" t="s">
        <v>22</v>
      </c>
      <c r="B13" s="64" t="n">
        <v>7.1</v>
      </c>
      <c r="C13" s="64" t="n">
        <v>7.3</v>
      </c>
      <c r="D13" s="64" t="n">
        <v>7.5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4.75</v>
      </c>
      <c r="I13" s="29" t="n">
        <f aca="false">H13-H16</f>
        <v>-2.3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5</v>
      </c>
      <c r="C14" s="65" t="n">
        <f aca="false">MAX(C7:C13)</f>
        <v>8</v>
      </c>
      <c r="D14" s="65" t="n">
        <f aca="false">MAX(D7:D13)</f>
        <v>8</v>
      </c>
      <c r="E14" s="65" t="n">
        <f aca="false">MAX(E7:E13)</f>
        <v>8.9</v>
      </c>
      <c r="F14" s="65" t="n">
        <f aca="false">MAX(F7:F13)</f>
        <v>9</v>
      </c>
      <c r="G14" s="65" t="n">
        <f aca="false">MAX(G7:G13)</f>
        <v>9.1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1</v>
      </c>
      <c r="C15" s="65" t="n">
        <f aca="false">MIN(C7:C13)</f>
        <v>7.3</v>
      </c>
      <c r="D15" s="65" t="n">
        <f aca="false">MIN(D7:D13)</f>
        <v>7.5</v>
      </c>
      <c r="E15" s="65" t="n">
        <f aca="false">MIN(E7:E13)</f>
        <v>7.8</v>
      </c>
      <c r="F15" s="65" t="n">
        <f aca="false">MIN(F7:F13)</f>
        <v>7.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8</v>
      </c>
      <c r="C16" s="29" t="n">
        <f aca="false">(SUM(C7:C13)-C14-C15)/5</f>
        <v>7.54</v>
      </c>
      <c r="D16" s="29" t="n">
        <f aca="false">(SUM(D7:D13)-D14-D15)/5</f>
        <v>7.64</v>
      </c>
      <c r="E16" s="29" t="n">
        <f aca="false">(SUM(E7:E13)-E14-E15)/5</f>
        <v>8.24</v>
      </c>
      <c r="F16" s="29" t="n">
        <f aca="false">(SUM(F7:F13)-F14-F15)/5</f>
        <v>8.2</v>
      </c>
      <c r="G16" s="29" t="n">
        <f aca="false">(SUM(G7:G13)-G14-G15)/5</f>
        <v>8.42</v>
      </c>
      <c r="H16" s="27" t="n">
        <f aca="false">B16*2.5+C16*2.5+D16*2.5+E16+F16+G16*0.5</f>
        <v>77.0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0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39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0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6</v>
      </c>
      <c r="E7" s="64" t="n">
        <v>9</v>
      </c>
      <c r="F7" s="64" t="n">
        <v>8</v>
      </c>
      <c r="G7" s="64" t="n">
        <v>8</v>
      </c>
      <c r="H7" s="27" t="n">
        <f aca="false">B7*2.5+C7*2.5+D7*2.5+E7+F7+G7*0.5</f>
        <v>73.5</v>
      </c>
      <c r="I7" s="29" t="n">
        <f aca="false">H7-H16</f>
        <v>-3.78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6.25</v>
      </c>
      <c r="I8" s="29" t="n">
        <f aca="false">H8-H16</f>
        <v>-1.03</v>
      </c>
    </row>
    <row r="9" s="16" customFormat="true" ht="30" hidden="false" customHeight="true" outlineLevel="0" collapsed="false">
      <c r="A9" s="21" t="s">
        <v>18</v>
      </c>
      <c r="B9" s="64" t="n">
        <v>8.2</v>
      </c>
      <c r="C9" s="64" t="n">
        <v>7.8</v>
      </c>
      <c r="D9" s="64" t="n">
        <v>7</v>
      </c>
      <c r="E9" s="64" t="n">
        <v>8.8</v>
      </c>
      <c r="F9" s="64" t="n">
        <v>8.8</v>
      </c>
      <c r="G9" s="64" t="n">
        <v>8.6</v>
      </c>
      <c r="H9" s="27" t="n">
        <f aca="false">B9*2.5+C9*2.5+D9*2.5+E9+F9+G9*0.5</f>
        <v>79.4</v>
      </c>
      <c r="I9" s="29" t="n">
        <f aca="false">H9-H16</f>
        <v>2.11999999999999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2</v>
      </c>
      <c r="D10" s="64" t="n">
        <v>8.2</v>
      </c>
      <c r="E10" s="64" t="n">
        <v>9</v>
      </c>
      <c r="F10" s="64" t="n">
        <v>8.5</v>
      </c>
      <c r="G10" s="64" t="n">
        <v>8.5</v>
      </c>
      <c r="H10" s="27" t="n">
        <f aca="false">B10*2.5+C10*2.5+D10*2.5+E10+F10+G10*0.5</f>
        <v>82.75</v>
      </c>
      <c r="I10" s="29" t="n">
        <f aca="false">H10-H16</f>
        <v>5.47</v>
      </c>
    </row>
    <row r="11" s="16" customFormat="true" ht="30" hidden="false" customHeight="true" outlineLevel="0" collapsed="false">
      <c r="A11" s="21" t="s">
        <v>20</v>
      </c>
      <c r="B11" s="64" t="n">
        <v>8</v>
      </c>
      <c r="C11" s="64" t="n">
        <v>7.9</v>
      </c>
      <c r="D11" s="64" t="n">
        <v>7.9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82</v>
      </c>
      <c r="I11" s="29" t="n">
        <f aca="false">H11-H16</f>
        <v>4.72</v>
      </c>
    </row>
    <row r="12" s="16" customFormat="true" ht="30" hidden="false" customHeight="true" outlineLevel="0" collapsed="false">
      <c r="A12" s="21" t="s">
        <v>21</v>
      </c>
      <c r="B12" s="64" t="n">
        <v>8</v>
      </c>
      <c r="C12" s="64" t="n">
        <v>7.5</v>
      </c>
      <c r="D12" s="64" t="n">
        <v>6.5</v>
      </c>
      <c r="E12" s="64" t="n">
        <v>8.5</v>
      </c>
      <c r="F12" s="64" t="n">
        <v>8.5</v>
      </c>
      <c r="G12" s="64" t="n">
        <v>9</v>
      </c>
      <c r="H12" s="27" t="n">
        <f aca="false">B12*2.5+C12*2.5+D12*2.5+E12+F12+G12*0.5</f>
        <v>76.5</v>
      </c>
      <c r="I12" s="29" t="n">
        <f aca="false">H12-H16</f>
        <v>-0.780000000000001</v>
      </c>
    </row>
    <row r="13" s="16" customFormat="true" ht="30" hidden="false" customHeight="true" outlineLevel="0" collapsed="false">
      <c r="A13" s="21" t="s">
        <v>22</v>
      </c>
      <c r="B13" s="64" t="n">
        <v>7.5</v>
      </c>
      <c r="C13" s="64" t="n">
        <v>7</v>
      </c>
      <c r="D13" s="64" t="n">
        <v>6</v>
      </c>
      <c r="E13" s="64" t="n">
        <v>8</v>
      </c>
      <c r="F13" s="64" t="n">
        <v>8</v>
      </c>
      <c r="G13" s="64" t="n">
        <v>7.5</v>
      </c>
      <c r="H13" s="27" t="n">
        <f aca="false">B13*2.5+C13*2.5+D13*2.5+E13+F13+G13*0.5</f>
        <v>71</v>
      </c>
      <c r="I13" s="29" t="n">
        <f aca="false">H13-H16</f>
        <v>-6.28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2</v>
      </c>
      <c r="C14" s="65" t="n">
        <f aca="false">MAX(C7:C13)</f>
        <v>8.2</v>
      </c>
      <c r="D14" s="65" t="n">
        <f aca="false">MAX(D7:D13)</f>
        <v>8.2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5</v>
      </c>
      <c r="C15" s="65" t="n">
        <f aca="false">MIN(C7:C13)</f>
        <v>7</v>
      </c>
      <c r="D15" s="65" t="n">
        <f aca="false">MIN(D7:D13)</f>
        <v>6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8</v>
      </c>
      <c r="C16" s="29" t="n">
        <f aca="false">(SUM(C7:C13)-C14-C15)/5</f>
        <v>7.64</v>
      </c>
      <c r="D16" s="29" t="n">
        <f aca="false">(SUM(D7:D13)-D14-D15)/5</f>
        <v>6.98</v>
      </c>
      <c r="E16" s="29" t="n">
        <f aca="false">(SUM(E7:E13)-E14-E15)/5</f>
        <v>8.66</v>
      </c>
      <c r="F16" s="29" t="n">
        <f aca="false">(SUM(F7:F13)-F14-F15)/5</f>
        <v>8.36</v>
      </c>
      <c r="G16" s="29" t="n">
        <f aca="false">(SUM(G7:G13)-G14-G15)/5</f>
        <v>8.42</v>
      </c>
      <c r="H16" s="27" t="n">
        <f aca="false">B16*2.5+C16*2.5+D16*2.5+E16+F16+G16*0.5</f>
        <v>77.28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28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28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0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.5</v>
      </c>
      <c r="E7" s="64" t="n">
        <v>7.5</v>
      </c>
      <c r="F7" s="64" t="n">
        <v>7.8</v>
      </c>
      <c r="G7" s="64" t="n">
        <v>7.5</v>
      </c>
      <c r="H7" s="27" t="n">
        <f aca="false">B7*2.5+C7*2.5+D7*2.5+E7+F7+G7*0.5</f>
        <v>75.3</v>
      </c>
      <c r="I7" s="29" t="n">
        <f aca="false">H7-H16</f>
        <v>-0.0450000000000159</v>
      </c>
    </row>
    <row r="8" s="16" customFormat="true" ht="30" hidden="false" customHeight="true" outlineLevel="0" collapsed="false">
      <c r="A8" s="21" t="s">
        <v>17</v>
      </c>
      <c r="B8" s="64" t="n">
        <v>7.2</v>
      </c>
      <c r="C8" s="64" t="n">
        <v>7.5</v>
      </c>
      <c r="D8" s="64" t="n">
        <v>7.8</v>
      </c>
      <c r="E8" s="64" t="n">
        <v>7.5</v>
      </c>
      <c r="F8" s="64" t="n">
        <v>8</v>
      </c>
      <c r="G8" s="64" t="n">
        <v>7.5</v>
      </c>
      <c r="H8" s="27" t="n">
        <f aca="false">B8*2.5+C8*2.5+D8*2.5+E8+F8+G8*0.5</f>
        <v>75.5</v>
      </c>
      <c r="I8" s="29" t="n">
        <f aca="false">H8-H16</f>
        <v>0.154999999999987</v>
      </c>
    </row>
    <row r="9" s="16" customFormat="true" ht="30" hidden="false" customHeight="true" outlineLevel="0" collapsed="false">
      <c r="A9" s="21" t="s">
        <v>18</v>
      </c>
      <c r="B9" s="64" t="n">
        <v>7.2</v>
      </c>
      <c r="C9" s="64" t="n">
        <v>7.3</v>
      </c>
      <c r="D9" s="64" t="n">
        <v>7.6</v>
      </c>
      <c r="E9" s="64" t="n">
        <v>8.3</v>
      </c>
      <c r="F9" s="64" t="n">
        <v>8.4</v>
      </c>
      <c r="G9" s="64" t="n">
        <v>8.4</v>
      </c>
      <c r="H9" s="27" t="n">
        <f aca="false">B9*2.5+C9*2.5+D9*2.5+E9+F9+G9*0.5</f>
        <v>76.15</v>
      </c>
      <c r="I9" s="29" t="n">
        <f aca="false">H9-H16</f>
        <v>0.804999999999993</v>
      </c>
    </row>
    <row r="10" s="16" customFormat="true" ht="30" hidden="false" customHeight="true" outlineLevel="0" collapsed="false">
      <c r="A10" s="21" t="s">
        <v>19</v>
      </c>
      <c r="B10" s="64" t="n">
        <v>7.8</v>
      </c>
      <c r="C10" s="64" t="n">
        <v>7.6</v>
      </c>
      <c r="D10" s="64" t="n">
        <v>7.5</v>
      </c>
      <c r="E10" s="64" t="n">
        <v>7.5</v>
      </c>
      <c r="F10" s="64" t="n">
        <v>7.8</v>
      </c>
      <c r="G10" s="64" t="n">
        <v>8</v>
      </c>
      <c r="H10" s="27" t="n">
        <f aca="false">B10*2.5+C10*2.5+D10*2.5+E10+F10+G10*0.5</f>
        <v>76.55</v>
      </c>
      <c r="I10" s="29" t="n">
        <f aca="false">H10-H16</f>
        <v>1.20499999999998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6</v>
      </c>
      <c r="D11" s="64" t="n">
        <v>7.8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7</v>
      </c>
      <c r="I11" s="29" t="n">
        <f aca="false">H11-H16</f>
        <v>1.65499999999999</v>
      </c>
    </row>
    <row r="12" s="16" customFormat="true" ht="30" hidden="false" customHeight="true" outlineLevel="0" collapsed="false">
      <c r="A12" s="21" t="s">
        <v>21</v>
      </c>
      <c r="B12" s="64" t="n">
        <v>7</v>
      </c>
      <c r="C12" s="64" t="n">
        <v>7</v>
      </c>
      <c r="D12" s="64" t="n">
        <v>7</v>
      </c>
      <c r="E12" s="64" t="n">
        <v>8.5</v>
      </c>
      <c r="F12" s="64" t="n">
        <v>8.5</v>
      </c>
      <c r="G12" s="64" t="n">
        <v>8.8</v>
      </c>
      <c r="H12" s="27" t="n">
        <f aca="false">B12*2.5+C12*2.5+D12*2.5+E12+F12+G12*0.5</f>
        <v>73.9</v>
      </c>
      <c r="I12" s="29" t="n">
        <f aca="false">H12-H16</f>
        <v>-1.44500000000001</v>
      </c>
    </row>
    <row r="13" s="16" customFormat="true" ht="30" hidden="false" customHeight="true" outlineLevel="0" collapsed="false">
      <c r="A13" s="21" t="s">
        <v>22</v>
      </c>
      <c r="B13" s="64" t="n">
        <v>7.1</v>
      </c>
      <c r="C13" s="64" t="n">
        <v>7.21</v>
      </c>
      <c r="D13" s="64" t="n">
        <v>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3.275</v>
      </c>
      <c r="I13" s="29" t="n">
        <f aca="false">H13-H16</f>
        <v>-2.07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7.6</v>
      </c>
      <c r="D14" s="65" t="n">
        <f aca="false">MAX(D7:D13)</f>
        <v>7.8</v>
      </c>
      <c r="E14" s="65" t="n">
        <f aca="false">MAX(E7:E13)</f>
        <v>8.5</v>
      </c>
      <c r="F14" s="65" t="n">
        <f aca="false">MAX(F7:F13)</f>
        <v>8.5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7</v>
      </c>
      <c r="E15" s="65" t="n">
        <f aca="false">MIN(E7:E13)</f>
        <v>7.5</v>
      </c>
      <c r="F15" s="65" t="n">
        <f aca="false">MIN(F7:F13)</f>
        <v>7.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26</v>
      </c>
      <c r="C16" s="29" t="n">
        <f aca="false">(SUM(C7:C13)-C14-C15)/5</f>
        <v>7.422</v>
      </c>
      <c r="D16" s="29" t="n">
        <f aca="false">(SUM(D7:D13)-D14-D15)/5</f>
        <v>7.48</v>
      </c>
      <c r="E16" s="29" t="n">
        <f aca="false">(SUM(E7:E13)-E14-E15)/5</f>
        <v>7.86</v>
      </c>
      <c r="F16" s="29" t="n">
        <f aca="false">(SUM(F7:F13)-F14-F15)/5</f>
        <v>8.04</v>
      </c>
      <c r="G16" s="29" t="n">
        <f aca="false">(SUM(G7:G13)-G14-G15)/5</f>
        <v>8.08</v>
      </c>
      <c r="H16" s="27" t="n">
        <f aca="false">B16*2.5+C16*2.5+D16*2.5+E16+F16+G16*0.5</f>
        <v>75.34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5.34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0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5.34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1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6</v>
      </c>
      <c r="D7" s="64" t="n">
        <v>7.6</v>
      </c>
      <c r="E7" s="64" t="n">
        <v>7.8</v>
      </c>
      <c r="F7" s="64" t="n">
        <v>7.8</v>
      </c>
      <c r="G7" s="64" t="n">
        <v>8</v>
      </c>
      <c r="H7" s="27" t="n">
        <f aca="false">B7*2.5+C7*2.5+D7*2.5+E7+F7+G7*0.5</f>
        <v>76.35</v>
      </c>
      <c r="I7" s="29" t="n">
        <f aca="false">H7-H16</f>
        <v>-1.03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8</v>
      </c>
      <c r="D8" s="64" t="n">
        <v>7.8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7.75</v>
      </c>
      <c r="I8" s="29" t="n">
        <f aca="false">H8-H16</f>
        <v>0.370000000000005</v>
      </c>
    </row>
    <row r="9" s="16" customFormat="true" ht="30" hidden="false" customHeight="true" outlineLevel="0" collapsed="false">
      <c r="A9" s="21" t="s">
        <v>18</v>
      </c>
      <c r="B9" s="64" t="n">
        <v>7.4</v>
      </c>
      <c r="C9" s="64" t="n">
        <v>7.6</v>
      </c>
      <c r="D9" s="64" t="n">
        <v>7.7</v>
      </c>
      <c r="E9" s="66" t="n">
        <v>8.5</v>
      </c>
      <c r="F9" s="64" t="n">
        <v>8.6</v>
      </c>
      <c r="G9" s="64" t="n">
        <v>8.9</v>
      </c>
      <c r="H9" s="27" t="n">
        <f aca="false">B9*2.5+C9*2.5+D9*2.5+E9+F9+G9*0.5</f>
        <v>78.3</v>
      </c>
      <c r="I9" s="29" t="n">
        <f aca="false">H9-H16</f>
        <v>0.920000000000002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5</v>
      </c>
      <c r="D10" s="64" t="n">
        <v>8.3</v>
      </c>
      <c r="E10" s="64" t="n">
        <v>8.2</v>
      </c>
      <c r="F10" s="64" t="n">
        <v>8</v>
      </c>
      <c r="G10" s="64" t="n">
        <v>8.3</v>
      </c>
      <c r="H10" s="27" t="n">
        <f aca="false">B10*2.5+C10*2.5+D10*2.5+E10+F10+G10*0.5</f>
        <v>82.35</v>
      </c>
      <c r="I10" s="29" t="n">
        <f aca="false">H10-H16</f>
        <v>4.97000000000001</v>
      </c>
    </row>
    <row r="11" s="16" customFormat="true" ht="30" hidden="false" customHeight="true" outlineLevel="0" collapsed="false">
      <c r="A11" s="21" t="s">
        <v>20</v>
      </c>
      <c r="B11" s="64" t="n">
        <v>7.5</v>
      </c>
      <c r="C11" s="64" t="n">
        <v>7.6</v>
      </c>
      <c r="D11" s="64" t="n">
        <v>7.9</v>
      </c>
      <c r="E11" s="64" t="n">
        <v>8.5</v>
      </c>
      <c r="F11" s="64" t="n">
        <v>8.5</v>
      </c>
      <c r="G11" s="64" t="n">
        <v>9</v>
      </c>
      <c r="H11" s="27" t="n">
        <f aca="false">B11*2.5+C11*2.5+D11*2.5+E11+F11+G11*0.5</f>
        <v>79</v>
      </c>
      <c r="I11" s="29" t="n">
        <f aca="false">H11-H16</f>
        <v>1.62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2</v>
      </c>
      <c r="D12" s="64" t="n">
        <v>7.5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77.25</v>
      </c>
      <c r="I12" s="29" t="n">
        <f aca="false">H12-H16</f>
        <v>-0.129999999999995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.1</v>
      </c>
      <c r="D13" s="64" t="n">
        <v>7.5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4</v>
      </c>
      <c r="I13" s="29" t="n">
        <f aca="false">H13-H16</f>
        <v>-3.38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5</v>
      </c>
      <c r="D14" s="65" t="n">
        <f aca="false">MAX(D7:D13)</f>
        <v>8.3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1</v>
      </c>
      <c r="D15" s="65" t="n">
        <f aca="false">MIN(D7:D13)</f>
        <v>7.5</v>
      </c>
      <c r="E15" s="65" t="n">
        <f aca="false">MIN(E7:E13)</f>
        <v>7.8</v>
      </c>
      <c r="F15" s="65" t="n">
        <f aca="false">MIN(F7:F13)</f>
        <v>7.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2</v>
      </c>
      <c r="C16" s="29" t="n">
        <f aca="false">(SUM(C7:C13)-C14-C15)/5</f>
        <v>7.56</v>
      </c>
      <c r="D16" s="29" t="n">
        <f aca="false">(SUM(D7:D13)-D14-D15)/5</f>
        <v>7.7</v>
      </c>
      <c r="E16" s="29" t="n">
        <f aca="false">(SUM(E7:E13)-E14-E15)/5</f>
        <v>8.24</v>
      </c>
      <c r="F16" s="29" t="n">
        <f aca="false">(SUM(F7:F13)-F14-F15)/5</f>
        <v>8.22</v>
      </c>
      <c r="G16" s="29" t="n">
        <f aca="false">(SUM(G7:G13)-G14-G15)/5</f>
        <v>8.44</v>
      </c>
      <c r="H16" s="27" t="n">
        <f aca="false">B16*2.5+C16*2.5+D16*2.5+E16+F16+G16*0.5</f>
        <v>77.38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38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1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38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2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</v>
      </c>
      <c r="D7" s="64" t="n">
        <v>7</v>
      </c>
      <c r="E7" s="64" t="n">
        <v>7.5</v>
      </c>
      <c r="F7" s="64" t="n">
        <v>7.5</v>
      </c>
      <c r="G7" s="64" t="n">
        <v>7.8</v>
      </c>
      <c r="H7" s="27" t="n">
        <f aca="false">B7*2.5+C7*2.5+D7*2.5+E7+F7+G7*0.5</f>
        <v>71.4</v>
      </c>
      <c r="I7" s="29" t="n">
        <f aca="false">H7-H16</f>
        <v>-5.06999999999999</v>
      </c>
    </row>
    <row r="8" s="16" customFormat="true" ht="30" hidden="false" customHeight="true" outlineLevel="0" collapsed="false">
      <c r="A8" s="21" t="s">
        <v>17</v>
      </c>
      <c r="B8" s="64" t="n">
        <v>7.2</v>
      </c>
      <c r="C8" s="64" t="n">
        <v>7.5</v>
      </c>
      <c r="D8" s="64" t="n">
        <v>7.8</v>
      </c>
      <c r="E8" s="64" t="n">
        <v>7.5</v>
      </c>
      <c r="F8" s="64" t="n">
        <v>7.5</v>
      </c>
      <c r="G8" s="64" t="n">
        <v>8</v>
      </c>
      <c r="H8" s="27" t="n">
        <f aca="false">B8*2.5+C8*2.5+D8*2.5+E8+F8+G8*0.5</f>
        <v>75.25</v>
      </c>
      <c r="I8" s="29" t="n">
        <f aca="false">H8-H16</f>
        <v>-1.22</v>
      </c>
    </row>
    <row r="9" s="16" customFormat="true" ht="30" hidden="false" customHeight="true" outlineLevel="0" collapsed="false">
      <c r="A9" s="21" t="s">
        <v>18</v>
      </c>
      <c r="B9" s="64" t="n">
        <v>7.7</v>
      </c>
      <c r="C9" s="64" t="n">
        <v>7.5</v>
      </c>
      <c r="D9" s="64" t="n">
        <v>7.5</v>
      </c>
      <c r="E9" s="64" t="n">
        <v>8.5</v>
      </c>
      <c r="F9" s="64" t="n">
        <v>8.5</v>
      </c>
      <c r="G9" s="64" t="n">
        <v>8.4</v>
      </c>
      <c r="H9" s="27" t="n">
        <f aca="false">B9*2.5+C9*2.5+D9*2.5+E9+F9+G9*0.5</f>
        <v>77.95</v>
      </c>
      <c r="I9" s="29" t="n">
        <f aca="false">H9-H16</f>
        <v>1.48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4</v>
      </c>
      <c r="D10" s="64" t="n">
        <v>8</v>
      </c>
      <c r="E10" s="64" t="n">
        <v>8</v>
      </c>
      <c r="F10" s="64" t="n">
        <v>8</v>
      </c>
      <c r="G10" s="64" t="n">
        <v>8.5</v>
      </c>
      <c r="H10" s="27" t="n">
        <f aca="false">B10*2.5+C10*2.5+D10*2.5+E10+F10+G10*0.5</f>
        <v>81.25</v>
      </c>
      <c r="I10" s="29" t="n">
        <f aca="false">H10-H16</f>
        <v>4.78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7.6</v>
      </c>
      <c r="D11" s="64" t="n">
        <v>7.5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6</v>
      </c>
      <c r="I11" s="29" t="n">
        <f aca="false">H11-H16</f>
        <v>-0.469999999999999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7</v>
      </c>
      <c r="D12" s="64" t="n">
        <v>7.8</v>
      </c>
      <c r="E12" s="64" t="n">
        <v>8.5</v>
      </c>
      <c r="F12" s="64" t="n">
        <v>8.8</v>
      </c>
      <c r="G12" s="64" t="n">
        <v>8.9</v>
      </c>
      <c r="H12" s="27" t="n">
        <f aca="false">B12*2.5+C12*2.5+D12*2.5+E12+F12+G12*0.5</f>
        <v>78.5</v>
      </c>
      <c r="I12" s="29" t="n">
        <f aca="false">H12-H16</f>
        <v>2.03</v>
      </c>
    </row>
    <row r="13" s="16" customFormat="true" ht="30" hidden="false" customHeight="true" outlineLevel="0" collapsed="false">
      <c r="A13" s="21" t="s">
        <v>22</v>
      </c>
      <c r="B13" s="64" t="n">
        <v>7.2</v>
      </c>
      <c r="C13" s="64" t="n">
        <v>7.8</v>
      </c>
      <c r="D13" s="64" t="n">
        <v>7.5</v>
      </c>
      <c r="E13" s="64" t="n">
        <v>7.9</v>
      </c>
      <c r="F13" s="64" t="n">
        <v>8</v>
      </c>
      <c r="G13" s="64" t="n">
        <v>8</v>
      </c>
      <c r="H13" s="27" t="n">
        <f aca="false">B13*2.5+C13*2.5+D13*2.5+E13+F13+G13*0.5</f>
        <v>76.15</v>
      </c>
      <c r="I13" s="29" t="n">
        <f aca="false">H13-H16</f>
        <v>-0.319999999999993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4</v>
      </c>
      <c r="D14" s="65" t="n">
        <f aca="false">MAX(D7:D13)</f>
        <v>8</v>
      </c>
      <c r="E14" s="65" t="n">
        <f aca="false">MAX(E7:E13)</f>
        <v>8.5</v>
      </c>
      <c r="F14" s="65" t="n">
        <f aca="false">MAX(F7:F13)</f>
        <v>8.8</v>
      </c>
      <c r="G14" s="65" t="n">
        <f aca="false">MAX(G7:G13)</f>
        <v>8.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7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</v>
      </c>
      <c r="C16" s="29" t="n">
        <f aca="false">(SUM(C7:C13)-C14-C15)/5</f>
        <v>7.62</v>
      </c>
      <c r="D16" s="29" t="n">
        <f aca="false">(SUM(D7:D13)-D14-D15)/5</f>
        <v>7.62</v>
      </c>
      <c r="E16" s="29" t="n">
        <f aca="false">(SUM(E7:E13)-E14-E15)/5</f>
        <v>7.98</v>
      </c>
      <c r="F16" s="29" t="n">
        <f aca="false">(SUM(F7:F13)-F14-F15)/5</f>
        <v>8</v>
      </c>
      <c r="G16" s="29" t="n">
        <f aca="false">(SUM(G7:G13)-G14-G15)/5</f>
        <v>8.28</v>
      </c>
      <c r="H16" s="27" t="n">
        <f aca="false">B16*2.5+C16*2.5+D16*2.5+E16+F16+G16*0.5</f>
        <v>76.47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6.47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2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6.47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3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2</v>
      </c>
      <c r="C7" s="64" t="n">
        <v>7.2</v>
      </c>
      <c r="D7" s="64" t="n">
        <v>7.2</v>
      </c>
      <c r="E7" s="64" t="n">
        <v>7.5</v>
      </c>
      <c r="F7" s="64" t="n">
        <v>8</v>
      </c>
      <c r="G7" s="64" t="n">
        <v>8</v>
      </c>
      <c r="H7" s="27" t="n">
        <f aca="false">B7*2.5+C7*2.5+D7*2.5+E7+F7+G7*0.5</f>
        <v>73.5</v>
      </c>
      <c r="I7" s="29" t="n">
        <f aca="false">H7-H16</f>
        <v>-2.17</v>
      </c>
    </row>
    <row r="8" s="16" customFormat="true" ht="30" hidden="false" customHeight="true" outlineLevel="0" collapsed="false">
      <c r="A8" s="21" t="s">
        <v>17</v>
      </c>
      <c r="B8" s="64" t="n">
        <v>7.3</v>
      </c>
      <c r="C8" s="64" t="n">
        <v>7.3</v>
      </c>
      <c r="D8" s="64" t="n">
        <v>7.3</v>
      </c>
      <c r="E8" s="64" t="n">
        <v>8</v>
      </c>
      <c r="F8" s="64" t="n">
        <v>7.5</v>
      </c>
      <c r="G8" s="64" t="n">
        <v>8</v>
      </c>
      <c r="H8" s="27" t="n">
        <f aca="false">B8*2.5+C8*2.5+D8*2.5+E8+F8+G8*0.5</f>
        <v>74.25</v>
      </c>
      <c r="I8" s="29" t="n">
        <f aca="false">H8-H16</f>
        <v>-1.42</v>
      </c>
    </row>
    <row r="9" s="16" customFormat="true" ht="30" hidden="false" customHeight="true" outlineLevel="0" collapsed="false">
      <c r="A9" s="21" t="s">
        <v>18</v>
      </c>
      <c r="B9" s="64" t="n">
        <v>7.5</v>
      </c>
      <c r="C9" s="64" t="n">
        <v>7.6</v>
      </c>
      <c r="D9" s="64" t="n">
        <v>7.4</v>
      </c>
      <c r="E9" s="64" t="n">
        <v>8.4</v>
      </c>
      <c r="F9" s="64" t="n">
        <v>8.5</v>
      </c>
      <c r="G9" s="64" t="n">
        <v>8.5</v>
      </c>
      <c r="H9" s="27" t="n">
        <f aca="false">B9*2.5+C9*2.5+D9*2.5+E9+F9+G9*0.5</f>
        <v>77.4</v>
      </c>
      <c r="I9" s="29" t="n">
        <f aca="false">H9-H16</f>
        <v>1.73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3</v>
      </c>
      <c r="D10" s="64" t="n">
        <v>8</v>
      </c>
      <c r="E10" s="64" t="n">
        <v>7.8</v>
      </c>
      <c r="F10" s="64" t="n">
        <v>7.8</v>
      </c>
      <c r="G10" s="64" t="n">
        <v>8.2</v>
      </c>
      <c r="H10" s="27" t="n">
        <f aca="false">B10*2.5+C10*2.5+D10*2.5+E10+F10+G10*0.5</f>
        <v>80.45</v>
      </c>
      <c r="I10" s="29" t="n">
        <f aca="false">H10-H16</f>
        <v>4.77999999999999</v>
      </c>
    </row>
    <row r="11" s="16" customFormat="true" ht="30" hidden="false" customHeight="true" outlineLevel="0" collapsed="false">
      <c r="A11" s="21" t="s">
        <v>20</v>
      </c>
      <c r="B11" s="64" t="n">
        <v>7.4</v>
      </c>
      <c r="C11" s="64" t="n">
        <v>7.8</v>
      </c>
      <c r="D11" s="64" t="n">
        <v>7.4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7.75</v>
      </c>
      <c r="I11" s="29" t="n">
        <f aca="false">H11-H16</f>
        <v>2.08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5</v>
      </c>
      <c r="D12" s="64" t="n">
        <v>7.2</v>
      </c>
      <c r="E12" s="64" t="n">
        <v>8.9</v>
      </c>
      <c r="F12" s="64" t="n">
        <v>8.9</v>
      </c>
      <c r="G12" s="64" t="n">
        <v>9</v>
      </c>
      <c r="H12" s="27" t="n">
        <f aca="false">B12*2.5+C12*2.5+D12*2.5+E12+F12+G12*0.5</f>
        <v>77.05</v>
      </c>
      <c r="I12" s="29" t="n">
        <f aca="false">H12-H16</f>
        <v>1.38</v>
      </c>
    </row>
    <row r="13" s="16" customFormat="true" ht="30" hidden="false" customHeight="true" outlineLevel="0" collapsed="false">
      <c r="A13" s="21" t="s">
        <v>22</v>
      </c>
      <c r="B13" s="64" t="n">
        <v>7.2</v>
      </c>
      <c r="C13" s="64" t="n">
        <v>7.2</v>
      </c>
      <c r="D13" s="64" t="n">
        <v>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3.5</v>
      </c>
      <c r="I13" s="29" t="n">
        <f aca="false">H13-H16</f>
        <v>-2.17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3</v>
      </c>
      <c r="D14" s="65" t="n">
        <f aca="false">MAX(D7:D13)</f>
        <v>8</v>
      </c>
      <c r="E14" s="65" t="n">
        <f aca="false">MAX(E7:E13)</f>
        <v>8.9</v>
      </c>
      <c r="F14" s="65" t="n">
        <f aca="false">MAX(F7:F13)</f>
        <v>8.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.2</v>
      </c>
      <c r="D15" s="65" t="n">
        <f aca="false">MIN(D7:D13)</f>
        <v>7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2</v>
      </c>
      <c r="C16" s="29" t="n">
        <f aca="false">(SUM(C7:C13)-C14-C15)/5</f>
        <v>7.48</v>
      </c>
      <c r="D16" s="29" t="n">
        <f aca="false">(SUM(D7:D13)-D14-D15)/5</f>
        <v>7.3</v>
      </c>
      <c r="E16" s="29" t="n">
        <f aca="false">(SUM(E7:E13)-E14-E15)/5</f>
        <v>8.14</v>
      </c>
      <c r="F16" s="29" t="n">
        <f aca="false">(SUM(F7:F13)-F14-F15)/5</f>
        <v>8.16</v>
      </c>
      <c r="G16" s="29" t="n">
        <f aca="false">(SUM(G7:G13)-G14-G15)/5</f>
        <v>8.24</v>
      </c>
      <c r="H16" s="27" t="n">
        <f aca="false">B16*2.5+C16*2.5+D16*2.5+E16+F16+G16*0.5</f>
        <v>75.67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5.67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3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5.67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75" top="1.17986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4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8</v>
      </c>
      <c r="D7" s="64" t="n">
        <v>7.5</v>
      </c>
      <c r="E7" s="64" t="n">
        <v>7.8</v>
      </c>
      <c r="F7" s="64" t="n">
        <v>7.8</v>
      </c>
      <c r="G7" s="64" t="n">
        <v>7.6</v>
      </c>
      <c r="H7" s="27" t="n">
        <f aca="false">B7*2.5+C7*2.5+D7*2.5+E7+F7+G7*0.5</f>
        <v>75.65</v>
      </c>
      <c r="I7" s="29" t="n">
        <f aca="false">H7-H16</f>
        <v>-1.85000000000001</v>
      </c>
    </row>
    <row r="8" s="16" customFormat="true" ht="30" hidden="false" customHeight="true" outlineLevel="0" collapsed="false">
      <c r="A8" s="21" t="s">
        <v>17</v>
      </c>
      <c r="B8" s="64" t="n">
        <v>8.3</v>
      </c>
      <c r="C8" s="64" t="n">
        <v>7.8</v>
      </c>
      <c r="D8" s="64" t="n">
        <v>8</v>
      </c>
      <c r="E8" s="64" t="n">
        <v>8</v>
      </c>
      <c r="F8" s="64" t="n">
        <v>8</v>
      </c>
      <c r="G8" s="64" t="n">
        <v>7.5</v>
      </c>
      <c r="H8" s="27" t="n">
        <f aca="false">B8*2.5+C8*2.5+D8*2.5+E8+F8+G8*0.5</f>
        <v>80</v>
      </c>
      <c r="I8" s="29" t="n">
        <f aca="false">H8-H16</f>
        <v>2.5</v>
      </c>
    </row>
    <row r="9" s="16" customFormat="true" ht="30" hidden="false" customHeight="true" outlineLevel="0" collapsed="false">
      <c r="A9" s="21" t="s">
        <v>18</v>
      </c>
      <c r="B9" s="64" t="n">
        <v>7.4</v>
      </c>
      <c r="C9" s="64" t="n">
        <v>7.5</v>
      </c>
      <c r="D9" s="64" t="n">
        <v>7.2</v>
      </c>
      <c r="E9" s="64" t="n">
        <v>8.5</v>
      </c>
      <c r="F9" s="64" t="n">
        <v>8.4</v>
      </c>
      <c r="G9" s="64" t="n">
        <v>8.3</v>
      </c>
      <c r="H9" s="27" t="n">
        <f aca="false">B9*2.5+C9*2.5+D9*2.5+E9+F9+G9*0.5</f>
        <v>76.3</v>
      </c>
      <c r="I9" s="29" t="n">
        <f aca="false">H9-H16</f>
        <v>-1.19999999999999</v>
      </c>
    </row>
    <row r="10" s="16" customFormat="true" ht="30" hidden="false" customHeight="true" outlineLevel="0" collapsed="false">
      <c r="A10" s="21" t="s">
        <v>19</v>
      </c>
      <c r="B10" s="64" t="n">
        <v>7.6</v>
      </c>
      <c r="C10" s="64" t="n">
        <v>7.5</v>
      </c>
      <c r="D10" s="64" t="n">
        <v>7.5</v>
      </c>
      <c r="E10" s="64" t="n">
        <v>8</v>
      </c>
      <c r="F10" s="64" t="n">
        <v>7.8</v>
      </c>
      <c r="G10" s="64" t="n">
        <v>8.2</v>
      </c>
      <c r="H10" s="27" t="n">
        <f aca="false">B10*2.5+C10*2.5+D10*2.5+E10+F10+G10*0.5</f>
        <v>76.4</v>
      </c>
      <c r="I10" s="29" t="n">
        <f aca="false">H10-H16</f>
        <v>-1.10000000000001</v>
      </c>
    </row>
    <row r="11" s="16" customFormat="true" ht="30" hidden="false" customHeight="true" outlineLevel="0" collapsed="false">
      <c r="A11" s="21" t="s">
        <v>20</v>
      </c>
      <c r="B11" s="64" t="n">
        <v>8</v>
      </c>
      <c r="C11" s="64" t="n">
        <v>7.9</v>
      </c>
      <c r="D11" s="64" t="n">
        <v>7.6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80</v>
      </c>
      <c r="I11" s="29" t="n">
        <f aca="false">H11-H16</f>
        <v>2.5</v>
      </c>
    </row>
    <row r="12" s="16" customFormat="true" ht="30" hidden="false" customHeight="true" outlineLevel="0" collapsed="false">
      <c r="A12" s="21" t="s">
        <v>21</v>
      </c>
      <c r="B12" s="64" t="n">
        <v>7.8</v>
      </c>
      <c r="C12" s="64" t="n">
        <v>7.6</v>
      </c>
      <c r="D12" s="64" t="n">
        <v>7.5</v>
      </c>
      <c r="E12" s="64" t="n">
        <v>8.9</v>
      </c>
      <c r="F12" s="64" t="n">
        <v>8.9</v>
      </c>
      <c r="G12" s="64" t="n">
        <v>8.9</v>
      </c>
      <c r="H12" s="27" t="n">
        <f aca="false">B12*2.5+C12*2.5+D12*2.5+E12+F12+G12*0.5</f>
        <v>79.5</v>
      </c>
      <c r="I12" s="29" t="n">
        <f aca="false">H12-H16</f>
        <v>2.00000000000001</v>
      </c>
    </row>
    <row r="13" s="16" customFormat="true" ht="30" hidden="false" customHeight="true" outlineLevel="0" collapsed="false">
      <c r="A13" s="21" t="s">
        <v>22</v>
      </c>
      <c r="B13" s="64" t="n">
        <v>7.4</v>
      </c>
      <c r="C13" s="64" t="n">
        <v>7.6</v>
      </c>
      <c r="D13" s="64" t="n">
        <v>7.5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6.25</v>
      </c>
      <c r="I13" s="29" t="n">
        <f aca="false">H13-H16</f>
        <v>-1.25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3</v>
      </c>
      <c r="C14" s="65" t="n">
        <f aca="false">MAX(C7:C13)</f>
        <v>8</v>
      </c>
      <c r="D14" s="65" t="n">
        <f aca="false">MAX(D7:D13)</f>
        <v>8</v>
      </c>
      <c r="E14" s="65" t="n">
        <f aca="false">MAX(E7:E13)</f>
        <v>8.9</v>
      </c>
      <c r="F14" s="65" t="n">
        <f aca="false">MAX(F7:F13)</f>
        <v>8.9</v>
      </c>
      <c r="G14" s="65" t="n">
        <f aca="false">MAX(G7:G13)</f>
        <v>8.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5</v>
      </c>
      <c r="D15" s="65" t="n">
        <f aca="false">MIN(D7:D13)</f>
        <v>7.2</v>
      </c>
      <c r="E15" s="65" t="n">
        <f aca="false">MIN(E7:E13)</f>
        <v>7.8</v>
      </c>
      <c r="F15" s="65" t="n">
        <f aca="false">MIN(F7:F13)</f>
        <v>7.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64</v>
      </c>
      <c r="C16" s="29" t="n">
        <f aca="false">(SUM(C7:C13)-C14-C15)/5</f>
        <v>7.68</v>
      </c>
      <c r="D16" s="29" t="n">
        <f aca="false">(SUM(D7:D13)-D14-D15)/5</f>
        <v>7.52</v>
      </c>
      <c r="E16" s="29" t="n">
        <f aca="false">(SUM(E7:E13)-E14-E15)/5</f>
        <v>8.2</v>
      </c>
      <c r="F16" s="29" t="n">
        <f aca="false">(SUM(F7:F13)-F14-F15)/5</f>
        <v>8.14</v>
      </c>
      <c r="G16" s="29" t="n">
        <f aca="false">(SUM(G7:G13)-G14-G15)/5</f>
        <v>8.12</v>
      </c>
      <c r="H16" s="27" t="n">
        <f aca="false">B16*2.5+C16*2.5+D16*2.5+E16+F16+G16*0.5</f>
        <v>77.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4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5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.2</v>
      </c>
      <c r="D7" s="64" t="n">
        <v>7.21</v>
      </c>
      <c r="E7" s="64" t="n">
        <v>7.8</v>
      </c>
      <c r="F7" s="64" t="n">
        <v>7.8</v>
      </c>
      <c r="G7" s="64" t="n">
        <v>7.5</v>
      </c>
      <c r="H7" s="27" t="n">
        <f aca="false">B7*2.5+C7*2.5+D7*2.5+E7+F7+G7*0.5</f>
        <v>72.875</v>
      </c>
      <c r="I7" s="29" t="n">
        <f aca="false">H7-H16</f>
        <v>-4.64500000000001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8</v>
      </c>
      <c r="D8" s="64" t="n">
        <v>7.8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7.75</v>
      </c>
      <c r="I8" s="29" t="n">
        <f aca="false">H8-H16</f>
        <v>0.22999999999999</v>
      </c>
    </row>
    <row r="9" s="16" customFormat="true" ht="30" hidden="false" customHeight="true" outlineLevel="0" collapsed="false">
      <c r="A9" s="21" t="s">
        <v>18</v>
      </c>
      <c r="B9" s="64" t="n">
        <v>7.6</v>
      </c>
      <c r="C9" s="64" t="n">
        <v>7.8</v>
      </c>
      <c r="D9" s="64" t="n">
        <v>8</v>
      </c>
      <c r="E9" s="64" t="n">
        <v>8.5</v>
      </c>
      <c r="F9" s="64" t="n">
        <v>8.5</v>
      </c>
      <c r="G9" s="64" t="n">
        <v>8.3</v>
      </c>
      <c r="H9" s="27" t="n">
        <f aca="false">B9*2.5+C9*2.5+D9*2.5+E9+F9+G9*0.5</f>
        <v>79.65</v>
      </c>
      <c r="I9" s="29" t="n">
        <f aca="false">H9-H16</f>
        <v>2.13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</v>
      </c>
      <c r="D10" s="64" t="n">
        <v>8</v>
      </c>
      <c r="E10" s="64" t="n">
        <v>8</v>
      </c>
      <c r="F10" s="64" t="n">
        <v>8</v>
      </c>
      <c r="G10" s="64" t="n">
        <v>8</v>
      </c>
      <c r="H10" s="27" t="n">
        <f aca="false">B10*2.5+C10*2.5+D10*2.5+E10+F10+G10*0.5</f>
        <v>80</v>
      </c>
      <c r="I10" s="29" t="n">
        <f aca="false">H10-H16</f>
        <v>2.47999999999999</v>
      </c>
    </row>
    <row r="11" s="16" customFormat="true" ht="30" hidden="false" customHeight="true" outlineLevel="0" collapsed="false">
      <c r="A11" s="21" t="s">
        <v>20</v>
      </c>
      <c r="B11" s="64" t="n">
        <v>7.5</v>
      </c>
      <c r="C11" s="64" t="n">
        <v>7.6</v>
      </c>
      <c r="D11" s="64" t="n">
        <v>7.4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7.5</v>
      </c>
      <c r="I11" s="29" t="n">
        <f aca="false">H11-H16</f>
        <v>-0.0200000000000102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5</v>
      </c>
      <c r="D12" s="64" t="n">
        <v>7.5</v>
      </c>
      <c r="E12" s="64" t="n">
        <v>8.9</v>
      </c>
      <c r="F12" s="64" t="n">
        <v>8.9</v>
      </c>
      <c r="G12" s="64" t="n">
        <v>8.5</v>
      </c>
      <c r="H12" s="27" t="n">
        <f aca="false">B12*2.5+C12*2.5+D12*2.5+E12+F12+G12*0.5</f>
        <v>78.3</v>
      </c>
      <c r="I12" s="29" t="n">
        <f aca="false">H12-H16</f>
        <v>0.780000000000001</v>
      </c>
    </row>
    <row r="13" s="16" customFormat="true" ht="30" hidden="false" customHeight="true" outlineLevel="0" collapsed="false">
      <c r="A13" s="21" t="s">
        <v>22</v>
      </c>
      <c r="B13" s="64" t="n">
        <v>7.4</v>
      </c>
      <c r="C13" s="64" t="n">
        <v>7.5</v>
      </c>
      <c r="D13" s="64" t="n">
        <v>7.7</v>
      </c>
      <c r="E13" s="64" t="n">
        <v>8</v>
      </c>
      <c r="F13" s="64" t="n">
        <v>8</v>
      </c>
      <c r="G13" s="64" t="n">
        <v>7.9</v>
      </c>
      <c r="H13" s="27" t="n">
        <f aca="false">B13*2.5+C13*2.5+D13*2.5+E13+F13+G13*0.5</f>
        <v>76.45</v>
      </c>
      <c r="I13" s="29" t="n">
        <f aca="false">H13-H16</f>
        <v>-1.07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</v>
      </c>
      <c r="D14" s="65" t="n">
        <f aca="false">MAX(D7:D13)</f>
        <v>8</v>
      </c>
      <c r="E14" s="65" t="n">
        <f aca="false">MAX(E7:E13)</f>
        <v>8.9</v>
      </c>
      <c r="F14" s="65" t="n">
        <f aca="false">MAX(F7:F13)</f>
        <v>8.9</v>
      </c>
      <c r="G14" s="65" t="n">
        <f aca="false">MAX(G7:G13)</f>
        <v>8.5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2</v>
      </c>
      <c r="D15" s="65" t="n">
        <f aca="false">MIN(D7:D13)</f>
        <v>7.21</v>
      </c>
      <c r="E15" s="65" t="n">
        <f aca="false">MIN(E7:E13)</f>
        <v>7.8</v>
      </c>
      <c r="F15" s="65" t="n">
        <f aca="false">MIN(F7:F13)</f>
        <v>7.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5</v>
      </c>
      <c r="C16" s="29" t="n">
        <f aca="false">(SUM(C7:C13)-C14-C15)/5</f>
        <v>7.64</v>
      </c>
      <c r="D16" s="29" t="n">
        <f aca="false">(SUM(D7:D13)-D14-D15)/5</f>
        <v>7.68</v>
      </c>
      <c r="E16" s="29" t="n">
        <f aca="false">(SUM(E7:E13)-E14-E15)/5</f>
        <v>8.2</v>
      </c>
      <c r="F16" s="29" t="n">
        <f aca="false">(SUM(F7:F13)-F14-F15)/5</f>
        <v>8.2</v>
      </c>
      <c r="G16" s="29" t="n">
        <f aca="false">(SUM(G7:G13)-G14-G15)/5</f>
        <v>8.14</v>
      </c>
      <c r="H16" s="27" t="n">
        <f aca="false">B16*2.5+C16*2.5+D16*2.5+E16+F16+G16*0.5</f>
        <v>77.52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52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5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52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6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.5</v>
      </c>
      <c r="D7" s="64" t="n">
        <v>7.2</v>
      </c>
      <c r="E7" s="64" t="n">
        <v>7.5</v>
      </c>
      <c r="F7" s="64" t="n">
        <v>8</v>
      </c>
      <c r="G7" s="64" t="n">
        <v>7.5</v>
      </c>
      <c r="H7" s="27" t="n">
        <f aca="false">B7*2.5+C7*2.5+D7*2.5+E7+F7+G7*0.5</f>
        <v>73.5</v>
      </c>
      <c r="I7" s="29" t="n">
        <f aca="false">H7-H16</f>
        <v>-2.31</v>
      </c>
    </row>
    <row r="8" s="16" customFormat="true" ht="30" hidden="false" customHeight="true" outlineLevel="0" collapsed="false">
      <c r="A8" s="21" t="s">
        <v>17</v>
      </c>
      <c r="B8" s="64" t="n">
        <v>7.2</v>
      </c>
      <c r="C8" s="64" t="n">
        <v>7.2</v>
      </c>
      <c r="D8" s="64" t="n">
        <v>7.8</v>
      </c>
      <c r="E8" s="64" t="n">
        <v>8</v>
      </c>
      <c r="F8" s="64" t="n">
        <v>8</v>
      </c>
      <c r="G8" s="64" t="n">
        <v>7.5</v>
      </c>
      <c r="H8" s="27" t="n">
        <f aca="false">B8*2.5+C8*2.5+D8*2.5+E8+F8+G8*0.5</f>
        <v>75.25</v>
      </c>
      <c r="I8" s="29" t="n">
        <f aca="false">H8-H16</f>
        <v>-0.560000000000002</v>
      </c>
    </row>
    <row r="9" s="16" customFormat="true" ht="30" hidden="false" customHeight="true" outlineLevel="0" collapsed="false">
      <c r="A9" s="21" t="s">
        <v>18</v>
      </c>
      <c r="B9" s="64" t="n">
        <v>7.3</v>
      </c>
      <c r="C9" s="64" t="n">
        <v>7.4</v>
      </c>
      <c r="D9" s="64" t="n">
        <v>7.3</v>
      </c>
      <c r="E9" s="64" t="n">
        <v>8.5</v>
      </c>
      <c r="F9" s="64" t="n">
        <v>8.5</v>
      </c>
      <c r="G9" s="64" t="n">
        <v>8.4</v>
      </c>
      <c r="H9" s="27" t="n">
        <f aca="false">B9*2.5+C9*2.5+D9*2.5+E9+F9+G9*0.5</f>
        <v>76.2</v>
      </c>
      <c r="I9" s="29" t="n">
        <f aca="false">H9-H16</f>
        <v>0.390000000000001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7.6</v>
      </c>
      <c r="D10" s="64" t="n">
        <v>7.5</v>
      </c>
      <c r="E10" s="64" t="n">
        <v>7.8</v>
      </c>
      <c r="F10" s="64" t="n">
        <v>7.8</v>
      </c>
      <c r="G10" s="64" t="n">
        <v>7.6</v>
      </c>
      <c r="H10" s="27" t="n">
        <f aca="false">B10*2.5+C10*2.5+D10*2.5+E10+F10+G10*0.5</f>
        <v>75.9</v>
      </c>
      <c r="I10" s="29" t="n">
        <f aca="false">H10-H16</f>
        <v>0.0899999999999892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7</v>
      </c>
      <c r="D11" s="64" t="n">
        <v>7.5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7.5</v>
      </c>
      <c r="I11" s="29" t="n">
        <f aca="false">H11-H16</f>
        <v>1.69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5</v>
      </c>
      <c r="D12" s="64" t="n">
        <v>7.6</v>
      </c>
      <c r="E12" s="64" t="n">
        <v>8.6</v>
      </c>
      <c r="F12" s="64" t="n">
        <v>8.8</v>
      </c>
      <c r="G12" s="64" t="n">
        <v>8.8</v>
      </c>
      <c r="H12" s="27" t="n">
        <f aca="false">B12*2.5+C12*2.5+D12*2.5+E12+F12+G12*0.5</f>
        <v>77.55</v>
      </c>
      <c r="I12" s="29" t="n">
        <f aca="false">H12-H16</f>
        <v>1.73999999999999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.2</v>
      </c>
      <c r="D13" s="64" t="n">
        <v>7.8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5</v>
      </c>
      <c r="I13" s="29" t="n">
        <f aca="false">H13-H16</f>
        <v>-0.810000000000002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5</v>
      </c>
      <c r="C14" s="65" t="n">
        <f aca="false">MAX(C7:C13)</f>
        <v>7.7</v>
      </c>
      <c r="D14" s="65" t="n">
        <f aca="false">MAX(D7:D13)</f>
        <v>7.8</v>
      </c>
      <c r="E14" s="65" t="n">
        <f aca="false">MAX(E7:E13)</f>
        <v>8.6</v>
      </c>
      <c r="F14" s="65" t="n">
        <f aca="false">MAX(F7:F13)</f>
        <v>8.8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2</v>
      </c>
      <c r="D15" s="65" t="n">
        <f aca="false">MIN(D7:D13)</f>
        <v>7.2</v>
      </c>
      <c r="E15" s="65" t="n">
        <f aca="false">MIN(E7:E13)</f>
        <v>7.5</v>
      </c>
      <c r="F15" s="65" t="n">
        <f aca="false">MIN(F7:F13)</f>
        <v>7.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2</v>
      </c>
      <c r="C16" s="29" t="n">
        <f aca="false">(SUM(C7:C13)-C14-C15)/5</f>
        <v>7.44</v>
      </c>
      <c r="D16" s="29" t="n">
        <f aca="false">(SUM(D7:D13)-D14-D15)/5</f>
        <v>7.54</v>
      </c>
      <c r="E16" s="29" t="n">
        <f aca="false">(SUM(E7:E13)-E14-E15)/5</f>
        <v>8.16</v>
      </c>
      <c r="F16" s="29" t="n">
        <f aca="false">(SUM(F7:F13)-F14-F15)/5</f>
        <v>8.2</v>
      </c>
      <c r="G16" s="29" t="n">
        <f aca="false">(SUM(G7:G13)-G14-G15)/5</f>
        <v>8</v>
      </c>
      <c r="H16" s="27" t="n">
        <f aca="false">B16*2.5+C16*2.5+D16*2.5+E16+F16+G16*0.5</f>
        <v>75.8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5.8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6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5.8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7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8</v>
      </c>
      <c r="C7" s="64" t="n">
        <v>8</v>
      </c>
      <c r="D7" s="64" t="n">
        <v>8.5</v>
      </c>
      <c r="E7" s="64" t="n">
        <v>8</v>
      </c>
      <c r="F7" s="64" t="n">
        <v>8</v>
      </c>
      <c r="G7" s="64" t="n">
        <v>8.6</v>
      </c>
      <c r="H7" s="27" t="n">
        <f aca="false">B7*2.5+C7*2.5+D7*2.5+E7+F7+G7*0.5</f>
        <v>81.55</v>
      </c>
      <c r="I7" s="29" t="n">
        <f aca="false">H7-H16</f>
        <v>2.41000000000001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8</v>
      </c>
      <c r="D8" s="64" t="n">
        <v>7.8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7.75</v>
      </c>
      <c r="I8" s="29" t="n">
        <f aca="false">H8-H16</f>
        <v>-1.38999999999999</v>
      </c>
    </row>
    <row r="9" s="16" customFormat="true" ht="30" hidden="false" customHeight="true" outlineLevel="0" collapsed="false">
      <c r="A9" s="21" t="s">
        <v>18</v>
      </c>
      <c r="B9" s="64" t="n">
        <v>7.2</v>
      </c>
      <c r="C9" s="64" t="n">
        <v>7.5</v>
      </c>
      <c r="D9" s="66" t="n">
        <v>7.7</v>
      </c>
      <c r="E9" s="64" t="n">
        <v>8.7</v>
      </c>
      <c r="F9" s="64" t="n">
        <v>8.6</v>
      </c>
      <c r="G9" s="64" t="n">
        <v>8.6</v>
      </c>
      <c r="H9" s="27" t="n">
        <f aca="false">B9*2.5+C9*2.5+D9*2.5+E9+F9+G9*0.5</f>
        <v>77.6</v>
      </c>
      <c r="I9" s="29" t="n">
        <f aca="false">H9-H16</f>
        <v>-1.53999999999999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7.8</v>
      </c>
      <c r="D10" s="64" t="n">
        <v>8</v>
      </c>
      <c r="E10" s="64" t="n">
        <v>8</v>
      </c>
      <c r="F10" s="64" t="n">
        <v>8</v>
      </c>
      <c r="G10" s="64" t="n">
        <v>8.5</v>
      </c>
      <c r="H10" s="27" t="n">
        <f aca="false">B10*2.5+C10*2.5+D10*2.5+E10+F10+G10*0.5</f>
        <v>79.75</v>
      </c>
      <c r="I10" s="29" t="n">
        <f aca="false">H10-H16</f>
        <v>0.610000000000014</v>
      </c>
    </row>
    <row r="11" s="16" customFormat="true" ht="30" hidden="false" customHeight="true" outlineLevel="0" collapsed="false">
      <c r="A11" s="21" t="s">
        <v>20</v>
      </c>
      <c r="B11" s="64" t="n">
        <v>7.5</v>
      </c>
      <c r="C11" s="64" t="n">
        <v>7.9</v>
      </c>
      <c r="D11" s="64" t="n">
        <v>7.8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80.5</v>
      </c>
      <c r="I11" s="29" t="n">
        <f aca="false">H11-H16</f>
        <v>1.36000000000001</v>
      </c>
    </row>
    <row r="12" s="16" customFormat="true" ht="30" hidden="false" customHeight="true" outlineLevel="0" collapsed="false">
      <c r="A12" s="21" t="s">
        <v>21</v>
      </c>
      <c r="B12" s="64" t="n">
        <v>7.3</v>
      </c>
      <c r="C12" s="64" t="n">
        <v>8</v>
      </c>
      <c r="D12" s="64" t="n">
        <v>8</v>
      </c>
      <c r="E12" s="64" t="n">
        <v>9</v>
      </c>
      <c r="F12" s="64" t="n">
        <v>9</v>
      </c>
      <c r="G12" s="64" t="n">
        <v>9.2</v>
      </c>
      <c r="H12" s="27" t="n">
        <f aca="false">B12*2.5+C12*2.5+D12*2.5+E12+F12+G12*0.5</f>
        <v>80.85</v>
      </c>
      <c r="I12" s="29" t="n">
        <f aca="false">H12-H16</f>
        <v>1.71000000000001</v>
      </c>
    </row>
    <row r="13" s="16" customFormat="true" ht="30" hidden="false" customHeight="true" outlineLevel="0" collapsed="false">
      <c r="A13" s="21" t="s">
        <v>22</v>
      </c>
      <c r="B13" s="64" t="n">
        <v>7.2</v>
      </c>
      <c r="C13" s="64" t="n">
        <v>7.8</v>
      </c>
      <c r="D13" s="64" t="n">
        <v>8</v>
      </c>
      <c r="E13" s="64" t="n">
        <v>8</v>
      </c>
      <c r="F13" s="64" t="n">
        <v>8</v>
      </c>
      <c r="G13" s="64" t="n">
        <v>8.1</v>
      </c>
      <c r="H13" s="27" t="n">
        <f aca="false">B13*2.5+C13*2.5+D13*2.5+E13+F13+G13*0.5</f>
        <v>77.55</v>
      </c>
      <c r="I13" s="29" t="n">
        <f aca="false">H13-H16</f>
        <v>-1.58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</v>
      </c>
      <c r="D14" s="65" t="n">
        <f aca="false">MAX(D7:D13)</f>
        <v>8.5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.2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.5</v>
      </c>
      <c r="D15" s="65" t="n">
        <f aca="false">MIN(D7:D13)</f>
        <v>7.7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5</v>
      </c>
      <c r="C16" s="29" t="n">
        <f aca="false">(SUM(C7:C13)-C14-C15)/5</f>
        <v>7.86</v>
      </c>
      <c r="D16" s="29" t="n">
        <f aca="false">(SUM(D7:D13)-D14-D15)/5</f>
        <v>7.92</v>
      </c>
      <c r="E16" s="29" t="n">
        <f aca="false">(SUM(E7:E13)-E14-E15)/5</f>
        <v>8.34</v>
      </c>
      <c r="F16" s="29" t="n">
        <f aca="false">(SUM(F7:F13)-F14-F15)/5</f>
        <v>8.32</v>
      </c>
      <c r="G16" s="29" t="n">
        <f aca="false">(SUM(G7:G13)-G14-G15)/5</f>
        <v>8.56</v>
      </c>
      <c r="H16" s="27" t="n">
        <f aca="false">B16*2.5+C16*2.5+D16*2.5+E16+F16+G16*0.5</f>
        <v>79.14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14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7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14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8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.5</v>
      </c>
      <c r="E7" s="64" t="n">
        <v>7.8</v>
      </c>
      <c r="F7" s="64" t="n">
        <v>8</v>
      </c>
      <c r="G7" s="64" t="n">
        <v>8</v>
      </c>
      <c r="H7" s="27" t="n">
        <f aca="false">B7*2.5+C7*2.5+D7*2.5+E7+F7+G7*0.5</f>
        <v>76.05</v>
      </c>
      <c r="I7" s="29" t="n">
        <f aca="false">H7-H16</f>
        <v>-2.72000000000001</v>
      </c>
    </row>
    <row r="8" s="16" customFormat="true" ht="30" hidden="false" customHeight="true" outlineLevel="0" collapsed="false">
      <c r="A8" s="21" t="s">
        <v>17</v>
      </c>
      <c r="B8" s="64" t="n">
        <v>7.8</v>
      </c>
      <c r="C8" s="64" t="n">
        <v>7.8</v>
      </c>
      <c r="D8" s="64" t="n">
        <v>8</v>
      </c>
      <c r="E8" s="64" t="n">
        <v>8</v>
      </c>
      <c r="F8" s="64" t="n">
        <v>8</v>
      </c>
      <c r="G8" s="64" t="n">
        <v>8.5</v>
      </c>
      <c r="H8" s="27" t="n">
        <f aca="false">B8*2.5+C8*2.5+D8*2.5+E8+F8+G8*0.5</f>
        <v>79.25</v>
      </c>
      <c r="I8" s="29" t="n">
        <f aca="false">H8-H16</f>
        <v>0.47999999999999</v>
      </c>
    </row>
    <row r="9" s="16" customFormat="true" ht="30" hidden="false" customHeight="true" outlineLevel="0" collapsed="false">
      <c r="A9" s="21" t="s">
        <v>18</v>
      </c>
      <c r="B9" s="64" t="n">
        <v>7.8</v>
      </c>
      <c r="C9" s="64" t="n">
        <v>7.6</v>
      </c>
      <c r="D9" s="64" t="n">
        <v>7.6</v>
      </c>
      <c r="E9" s="64" t="n">
        <v>8.8</v>
      </c>
      <c r="F9" s="64" t="n">
        <v>8.7</v>
      </c>
      <c r="G9" s="64" t="n">
        <v>8.7</v>
      </c>
      <c r="H9" s="27" t="n">
        <f aca="false">B9*2.5+C9*2.5+D9*2.5+E9+F9+G9*0.5</f>
        <v>79.35</v>
      </c>
      <c r="I9" s="29" t="n">
        <f aca="false">H9-H16</f>
        <v>0.579999999999984</v>
      </c>
    </row>
    <row r="10" s="16" customFormat="true" ht="30" hidden="false" customHeight="true" outlineLevel="0" collapsed="false">
      <c r="A10" s="21" t="s">
        <v>19</v>
      </c>
      <c r="B10" s="64" t="n">
        <v>8.3</v>
      </c>
      <c r="C10" s="64" t="n">
        <v>7.8</v>
      </c>
      <c r="D10" s="64" t="n">
        <v>7.8</v>
      </c>
      <c r="E10" s="64" t="n">
        <v>8</v>
      </c>
      <c r="F10" s="64" t="n">
        <v>8</v>
      </c>
      <c r="G10" s="64" t="n">
        <v>8.5</v>
      </c>
      <c r="H10" s="27" t="n">
        <f aca="false">B10*2.5+C10*2.5+D10*2.5+E10+F10+G10*0.5</f>
        <v>80</v>
      </c>
      <c r="I10" s="29" t="n">
        <f aca="false">H10-H16</f>
        <v>1.22999999999999</v>
      </c>
    </row>
    <row r="11" s="16" customFormat="true" ht="30" hidden="false" customHeight="true" outlineLevel="0" collapsed="false">
      <c r="A11" s="21" t="s">
        <v>20</v>
      </c>
      <c r="B11" s="64" t="n">
        <v>7.4</v>
      </c>
      <c r="C11" s="64" t="n">
        <v>7.7</v>
      </c>
      <c r="D11" s="64" t="n">
        <v>7.4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78.75</v>
      </c>
      <c r="I11" s="29" t="n">
        <f aca="false">H11-H16</f>
        <v>-0.0200000000000102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8</v>
      </c>
      <c r="D12" s="64" t="n">
        <v>7.5</v>
      </c>
      <c r="E12" s="64" t="n">
        <v>9</v>
      </c>
      <c r="F12" s="64" t="n">
        <v>9</v>
      </c>
      <c r="G12" s="64" t="n">
        <v>9.1</v>
      </c>
      <c r="H12" s="27" t="n">
        <f aca="false">B12*2.5+C12*2.5+D12*2.5+E12+F12+G12*0.5</f>
        <v>79.55</v>
      </c>
      <c r="I12" s="29" t="n">
        <f aca="false">H12-H16</f>
        <v>0.779999999999987</v>
      </c>
    </row>
    <row r="13" s="16" customFormat="true" ht="30" hidden="false" customHeight="true" outlineLevel="0" collapsed="false">
      <c r="A13" s="21" t="s">
        <v>22</v>
      </c>
      <c r="B13" s="64" t="n">
        <v>8</v>
      </c>
      <c r="C13" s="64" t="n">
        <v>7.9</v>
      </c>
      <c r="D13" s="64" t="n">
        <v>7.7</v>
      </c>
      <c r="E13" s="64" t="n">
        <v>8</v>
      </c>
      <c r="F13" s="64" t="n">
        <v>8</v>
      </c>
      <c r="G13" s="64" t="n">
        <v>9</v>
      </c>
      <c r="H13" s="27" t="n">
        <f aca="false">B13*2.5+C13*2.5+D13*2.5+E13+F13+G13*0.5</f>
        <v>79.5</v>
      </c>
      <c r="I13" s="29" t="n">
        <f aca="false">H13-H16</f>
        <v>0.72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3</v>
      </c>
      <c r="C14" s="65" t="n">
        <f aca="false">MAX(C7:C13)</f>
        <v>7.9</v>
      </c>
      <c r="D14" s="65" t="n">
        <f aca="false">MAX(D7:D13)</f>
        <v>8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.1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4</v>
      </c>
      <c r="C15" s="65" t="n">
        <f aca="false">MIN(C7:C13)</f>
        <v>7.5</v>
      </c>
      <c r="D15" s="65" t="n">
        <f aca="false">MIN(D7:D13)</f>
        <v>7.4</v>
      </c>
      <c r="E15" s="65" t="n">
        <f aca="false">MIN(E7:E13)</f>
        <v>7.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72</v>
      </c>
      <c r="C16" s="29" t="n">
        <f aca="false">(SUM(C7:C13)-C14-C15)/5</f>
        <v>7.74</v>
      </c>
      <c r="D16" s="29" t="n">
        <f aca="false">(SUM(D7:D13)-D14-D15)/5</f>
        <v>7.62</v>
      </c>
      <c r="E16" s="29" t="n">
        <f aca="false">(SUM(E7:E13)-E14-E15)/5</f>
        <v>8.36</v>
      </c>
      <c r="F16" s="29" t="n">
        <f aca="false">(SUM(F7:F13)-F14-F15)/5</f>
        <v>8.34</v>
      </c>
      <c r="G16" s="29" t="n">
        <f aca="false">(SUM(G7:G13)-G14-G15)/5</f>
        <v>8.74</v>
      </c>
      <c r="H16" s="27" t="n">
        <f aca="false">B16*2.5+C16*2.5+D16*2.5+E16+F16+G16*0.5</f>
        <v>78.77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8.77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8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8.77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49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.2</v>
      </c>
      <c r="D7" s="64" t="n">
        <v>7.2</v>
      </c>
      <c r="E7" s="64" t="n">
        <v>7.5</v>
      </c>
      <c r="F7" s="64" t="n">
        <v>8</v>
      </c>
      <c r="G7" s="64" t="n">
        <v>7.5</v>
      </c>
      <c r="H7" s="27" t="n">
        <f aca="false">B7*2.5+C7*2.5+D7*2.5+E7+F7+G7*0.5</f>
        <v>72.75</v>
      </c>
      <c r="I7" s="29" t="n">
        <f aca="false">H7-H16</f>
        <v>-3.08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7.5</v>
      </c>
      <c r="F8" s="64" t="n">
        <v>7.5</v>
      </c>
      <c r="G8" s="64" t="n">
        <v>8</v>
      </c>
      <c r="H8" s="27" t="n">
        <f aca="false">B8*2.5+C8*2.5+D8*2.5+E8+F8+G8*0.5</f>
        <v>75.25</v>
      </c>
      <c r="I8" s="29" t="n">
        <f aca="false">H8-H16</f>
        <v>-0.579999999999998</v>
      </c>
    </row>
    <row r="9" s="16" customFormat="true" ht="30" hidden="false" customHeight="true" outlineLevel="0" collapsed="false">
      <c r="A9" s="21" t="s">
        <v>18</v>
      </c>
      <c r="B9" s="64" t="n">
        <v>7.5</v>
      </c>
      <c r="C9" s="64" t="n">
        <v>7.6</v>
      </c>
      <c r="D9" s="64" t="n">
        <v>7.6</v>
      </c>
      <c r="E9" s="64" t="n">
        <v>8.7</v>
      </c>
      <c r="F9" s="64" t="n">
        <v>8.7</v>
      </c>
      <c r="G9" s="64" t="n">
        <v>8.4</v>
      </c>
      <c r="H9" s="27" t="n">
        <f aca="false">B9*2.5+C9*2.5+D9*2.5+E9+F9+G9*0.5</f>
        <v>78.35</v>
      </c>
      <c r="I9" s="29" t="n">
        <f aca="false">H9-H16</f>
        <v>2.52000000000001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7.8</v>
      </c>
      <c r="D10" s="64" t="n">
        <v>7.6</v>
      </c>
      <c r="E10" s="64" t="n">
        <v>7.8</v>
      </c>
      <c r="F10" s="64" t="n">
        <v>8</v>
      </c>
      <c r="G10" s="64" t="n">
        <v>7.5</v>
      </c>
      <c r="H10" s="27" t="n">
        <f aca="false">B10*2.5+C10*2.5+D10*2.5+E10+F10+G10*0.5</f>
        <v>76.8</v>
      </c>
      <c r="I10" s="29" t="n">
        <f aca="false">H10-H16</f>
        <v>0.969999999999999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7.6</v>
      </c>
      <c r="D11" s="64" t="n">
        <v>7.4</v>
      </c>
      <c r="E11" s="64" t="n">
        <v>8.5</v>
      </c>
      <c r="F11" s="64" t="n">
        <v>8</v>
      </c>
      <c r="G11" s="64" t="n">
        <v>8.5</v>
      </c>
      <c r="H11" s="27" t="n">
        <f aca="false">B11*2.5+C11*2.5+D11*2.5+E11+F11+G11*0.5</f>
        <v>76.25</v>
      </c>
      <c r="I11" s="29" t="n">
        <f aca="false">H11-H16</f>
        <v>0.420000000000002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2</v>
      </c>
      <c r="D12" s="64" t="n">
        <v>7.5</v>
      </c>
      <c r="E12" s="64" t="n">
        <v>8.8</v>
      </c>
      <c r="F12" s="64" t="n">
        <v>8.8</v>
      </c>
      <c r="G12" s="64" t="n">
        <v>8.9</v>
      </c>
      <c r="H12" s="27" t="n">
        <f aca="false">B12*2.5+C12*2.5+D12*2.5+E12+F12+G12*0.5</f>
        <v>76.8</v>
      </c>
      <c r="I12" s="29" t="n">
        <f aca="false">H12-H16</f>
        <v>0.969999999999999</v>
      </c>
    </row>
    <row r="13" s="16" customFormat="true" ht="30" hidden="false" customHeight="true" outlineLevel="0" collapsed="false">
      <c r="A13" s="21" t="s">
        <v>22</v>
      </c>
      <c r="B13" s="64" t="n">
        <v>7.2</v>
      </c>
      <c r="C13" s="64" t="n">
        <v>7.1</v>
      </c>
      <c r="D13" s="64" t="n">
        <v>7.4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4.25</v>
      </c>
      <c r="I13" s="29" t="n">
        <f aca="false">H13-H16</f>
        <v>-1.58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5</v>
      </c>
      <c r="C14" s="65" t="n">
        <f aca="false">MAX(C7:C13)</f>
        <v>7.8</v>
      </c>
      <c r="D14" s="65" t="n">
        <f aca="false">MAX(D7:D13)</f>
        <v>7.6</v>
      </c>
      <c r="E14" s="65" t="n">
        <f aca="false">MAX(E7:E13)</f>
        <v>8.8</v>
      </c>
      <c r="F14" s="65" t="n">
        <f aca="false">MAX(F7:F13)</f>
        <v>8.8</v>
      </c>
      <c r="G14" s="65" t="n">
        <f aca="false">MAX(G7:G13)</f>
        <v>8.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1</v>
      </c>
      <c r="D15" s="65" t="n">
        <f aca="false">MIN(D7:D13)</f>
        <v>7.2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2</v>
      </c>
      <c r="C16" s="29" t="n">
        <f aca="false">(SUM(C7:C13)-C14-C15)/5</f>
        <v>7.42</v>
      </c>
      <c r="D16" s="29" t="n">
        <f aca="false">(SUM(D7:D13)-D14-D15)/5</f>
        <v>7.48</v>
      </c>
      <c r="E16" s="29" t="n">
        <f aca="false">(SUM(E7:E13)-E14-E15)/5</f>
        <v>8.1</v>
      </c>
      <c r="F16" s="29" t="n">
        <f aca="false">(SUM(F7:F13)-F14-F15)/5</f>
        <v>8.14</v>
      </c>
      <c r="G16" s="29" t="n">
        <f aca="false">(SUM(G7:G13)-G14-G15)/5</f>
        <v>8.08</v>
      </c>
      <c r="H16" s="27" t="n">
        <f aca="false">B16*2.5+C16*2.5+D16*2.5+E16+F16+G16*0.5</f>
        <v>75.83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5.83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49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5.83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</v>
      </c>
      <c r="D7" s="64" t="n">
        <v>8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6.25</v>
      </c>
      <c r="I7" s="29" t="n">
        <f aca="false">H7-H16</f>
        <v>-1.25000000000001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</v>
      </c>
      <c r="D8" s="64" t="n">
        <v>7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2.5</v>
      </c>
      <c r="I8" s="29" t="n">
        <f aca="false">H8-H16</f>
        <v>-5.00000000000001</v>
      </c>
    </row>
    <row r="9" s="16" customFormat="true" ht="30" hidden="false" customHeight="true" outlineLevel="0" collapsed="false">
      <c r="A9" s="21" t="s">
        <v>18</v>
      </c>
      <c r="B9" s="64" t="n">
        <v>8.5</v>
      </c>
      <c r="C9" s="64" t="n">
        <v>7.5</v>
      </c>
      <c r="D9" s="64" t="n">
        <v>7</v>
      </c>
      <c r="E9" s="64" t="n">
        <v>8.5</v>
      </c>
      <c r="F9" s="64" t="n">
        <v>8.8</v>
      </c>
      <c r="G9" s="64" t="n">
        <v>8.5</v>
      </c>
      <c r="H9" s="27" t="n">
        <f aca="false">B9*2.5+C9*2.5+D9*2.5+E9+F9+G9*0.5</f>
        <v>79.05</v>
      </c>
      <c r="I9" s="29" t="n">
        <f aca="false">H9-H16</f>
        <v>1.54999999999998</v>
      </c>
    </row>
    <row r="10" s="16" customFormat="true" ht="30" hidden="false" customHeight="true" outlineLevel="0" collapsed="false">
      <c r="A10" s="21" t="s">
        <v>19</v>
      </c>
      <c r="B10" s="64" t="n">
        <v>8.5</v>
      </c>
      <c r="C10" s="64" t="n">
        <v>8.5</v>
      </c>
      <c r="D10" s="64" t="n">
        <v>8.3</v>
      </c>
      <c r="E10" s="64" t="n">
        <v>9.1</v>
      </c>
      <c r="F10" s="64" t="n">
        <v>8.6</v>
      </c>
      <c r="G10" s="64" t="n">
        <v>8</v>
      </c>
      <c r="H10" s="27" t="n">
        <f aca="false">B10*2.5+C10*2.5+D10*2.5+E10+F10+G10*0.5</f>
        <v>84.95</v>
      </c>
      <c r="I10" s="29" t="n">
        <f aca="false">H10-H16</f>
        <v>7.44999999999997</v>
      </c>
    </row>
    <row r="11" s="16" customFormat="true" ht="30" hidden="false" customHeight="true" outlineLevel="0" collapsed="false">
      <c r="A11" s="21" t="s">
        <v>20</v>
      </c>
      <c r="B11" s="64" t="n">
        <v>7.7</v>
      </c>
      <c r="C11" s="64" t="n">
        <v>7.7</v>
      </c>
      <c r="D11" s="64" t="n">
        <v>7.5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79.75</v>
      </c>
      <c r="I11" s="29" t="n">
        <f aca="false">H11-H16</f>
        <v>2.24999999999999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5</v>
      </c>
      <c r="D12" s="64" t="n">
        <v>7.5</v>
      </c>
      <c r="E12" s="64" t="n">
        <v>8.9</v>
      </c>
      <c r="F12" s="64" t="n">
        <v>9</v>
      </c>
      <c r="G12" s="64" t="n">
        <v>8.9</v>
      </c>
      <c r="H12" s="27" t="n">
        <f aca="false">B12*2.5+C12*2.5+D12*2.5+E12+F12+G12*0.5</f>
        <v>78.6</v>
      </c>
      <c r="I12" s="29" t="n">
        <f aca="false">H12-H16</f>
        <v>1.09999999999999</v>
      </c>
    </row>
    <row r="13" s="16" customFormat="true" ht="30" hidden="false" customHeight="true" outlineLevel="0" collapsed="false">
      <c r="A13" s="21" t="s">
        <v>22</v>
      </c>
      <c r="B13" s="64" t="n">
        <v>7.5</v>
      </c>
      <c r="C13" s="64" t="n">
        <v>7.4</v>
      </c>
      <c r="D13" s="64" t="n">
        <v>6</v>
      </c>
      <c r="E13" s="64" t="n">
        <v>8</v>
      </c>
      <c r="F13" s="64" t="n">
        <v>8</v>
      </c>
      <c r="G13" s="64" t="n">
        <v>7.5</v>
      </c>
      <c r="H13" s="27" t="n">
        <f aca="false">B13*2.5+C13*2.5+D13*2.5+E13+F13+G13*0.5</f>
        <v>72</v>
      </c>
      <c r="I13" s="29" t="n">
        <f aca="false">H13-H16</f>
        <v>-5.50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5</v>
      </c>
      <c r="C14" s="65" t="n">
        <f aca="false">MAX(C7:C13)</f>
        <v>8.5</v>
      </c>
      <c r="D14" s="65" t="n">
        <f aca="false">MAX(D7:D13)</f>
        <v>8.3</v>
      </c>
      <c r="E14" s="65" t="n">
        <f aca="false">MAX(E7:E13)</f>
        <v>9.1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6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74</v>
      </c>
      <c r="C16" s="29" t="n">
        <f aca="false">(SUM(C7:C13)-C14-C15)/5</f>
        <v>7.42</v>
      </c>
      <c r="D16" s="29" t="n">
        <f aca="false">(SUM(D7:D13)-D14-D15)/5</f>
        <v>7.4</v>
      </c>
      <c r="E16" s="29" t="n">
        <f aca="false">(SUM(E7:E13)-E14-E15)/5</f>
        <v>8.48</v>
      </c>
      <c r="F16" s="29" t="n">
        <f aca="false">(SUM(F7:F13)-F14-F15)/5</f>
        <v>8.48</v>
      </c>
      <c r="G16" s="29" t="n">
        <f aca="false">(SUM(G7:G13)-G14-G15)/5</f>
        <v>8.28</v>
      </c>
      <c r="H16" s="27" t="n">
        <f aca="false">B16*2.5+C16*2.5+D16*2.5+E16+F16+G16*0.5</f>
        <v>77.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0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.5</v>
      </c>
      <c r="D7" s="64" t="n">
        <v>7.5</v>
      </c>
      <c r="E7" s="64" t="n">
        <v>7.8</v>
      </c>
      <c r="F7" s="64" t="n">
        <v>8</v>
      </c>
      <c r="G7" s="64" t="n">
        <v>7.8</v>
      </c>
      <c r="H7" s="27" t="n">
        <f aca="false">B7*2.5+C7*2.5+D7*2.5+E7+F7+G7*0.5</f>
        <v>74.7</v>
      </c>
      <c r="I7" s="29" t="n">
        <f aca="false">H7-H16</f>
        <v>-2.32000000000001</v>
      </c>
    </row>
    <row r="8" s="16" customFormat="true" ht="30" hidden="false" customHeight="true" outlineLevel="0" collapsed="false">
      <c r="A8" s="21" t="s">
        <v>17</v>
      </c>
      <c r="B8" s="64" t="n">
        <v>7.2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8</v>
      </c>
      <c r="H8" s="27" t="n">
        <f aca="false">B8*2.5+C8*2.5+D8*2.5+E8+F8+G8*0.5</f>
        <v>75.5</v>
      </c>
      <c r="I8" s="29" t="n">
        <f aca="false">H8-H16</f>
        <v>-1.52000000000001</v>
      </c>
    </row>
    <row r="9" s="16" customFormat="true" ht="30" hidden="false" customHeight="true" outlineLevel="0" collapsed="false">
      <c r="A9" s="21" t="s">
        <v>18</v>
      </c>
      <c r="B9" s="64" t="n">
        <v>7</v>
      </c>
      <c r="C9" s="64" t="n">
        <v>7.5</v>
      </c>
      <c r="D9" s="64" t="n">
        <v>7.6</v>
      </c>
      <c r="E9" s="64" t="n">
        <v>8.7</v>
      </c>
      <c r="F9" s="64" t="n">
        <v>8.6</v>
      </c>
      <c r="G9" s="64" t="n">
        <v>8.8</v>
      </c>
      <c r="H9" s="27" t="n">
        <f aca="false">B9*2.5+C9*2.5+D9*2.5+E9+F9+G9*0.5</f>
        <v>76.95</v>
      </c>
      <c r="I9" s="29" t="n">
        <f aca="false">H9-H16</f>
        <v>-0.0700000000000074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5</v>
      </c>
      <c r="D10" s="64" t="n">
        <v>8.3</v>
      </c>
      <c r="E10" s="64" t="n">
        <v>8.3</v>
      </c>
      <c r="F10" s="64" t="n">
        <v>8.1</v>
      </c>
      <c r="G10" s="64" t="n">
        <v>8.5</v>
      </c>
      <c r="H10" s="27" t="n">
        <f aca="false">B10*2.5+C10*2.5+D10*2.5+E10+F10+G10*0.5</f>
        <v>82.65</v>
      </c>
      <c r="I10" s="29" t="n">
        <f aca="false">H10-H16</f>
        <v>5.62999999999998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9</v>
      </c>
      <c r="D11" s="64" t="n">
        <v>7.7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79.75</v>
      </c>
      <c r="I11" s="29" t="n">
        <f aca="false">H11-H16</f>
        <v>2.72999999999999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5</v>
      </c>
      <c r="D12" s="64" t="n">
        <v>7.5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78.75</v>
      </c>
      <c r="I12" s="29" t="n">
        <f aca="false">H12-H16</f>
        <v>1.72999999999999</v>
      </c>
    </row>
    <row r="13" s="16" customFormat="true" ht="30" hidden="false" customHeight="true" outlineLevel="0" collapsed="false">
      <c r="A13" s="21" t="s">
        <v>22</v>
      </c>
      <c r="B13" s="64" t="n">
        <v>7.2</v>
      </c>
      <c r="C13" s="64" t="n">
        <v>7.3</v>
      </c>
      <c r="D13" s="64" t="n">
        <v>7.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5.5</v>
      </c>
      <c r="I13" s="29" t="n">
        <f aca="false">H13-H16</f>
        <v>-1.52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5</v>
      </c>
      <c r="D14" s="65" t="n">
        <f aca="false">MAX(D7:D13)</f>
        <v>8.3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3</v>
      </c>
      <c r="D15" s="65" t="n">
        <f aca="false">MIN(D7:D13)</f>
        <v>7.5</v>
      </c>
      <c r="E15" s="65" t="n">
        <f aca="false">MIN(E7:E13)</f>
        <v>7.8</v>
      </c>
      <c r="F15" s="65" t="n">
        <f aca="false">MIN(F7:F13)</f>
        <v>8</v>
      </c>
      <c r="G15" s="65" t="n">
        <f aca="false">MIN(G7:G13)</f>
        <v>7.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24</v>
      </c>
      <c r="C16" s="29" t="n">
        <f aca="false">(SUM(C7:C13)-C14-C15)/5</f>
        <v>7.58</v>
      </c>
      <c r="D16" s="29" t="n">
        <f aca="false">(SUM(D7:D13)-D14-D15)/5</f>
        <v>7.6</v>
      </c>
      <c r="E16" s="29" t="n">
        <f aca="false">(SUM(E7:E13)-E14-E15)/5</f>
        <v>8.4</v>
      </c>
      <c r="F16" s="29" t="n">
        <f aca="false">(SUM(F7:F13)-F14-F15)/5</f>
        <v>8.34</v>
      </c>
      <c r="G16" s="29" t="n">
        <f aca="false">(SUM(G7:G13)-G14-G15)/5</f>
        <v>8.46</v>
      </c>
      <c r="H16" s="27" t="n">
        <f aca="false">B16*2.5+C16*2.5+D16*2.5+E16+F16+G16*0.5</f>
        <v>77.02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02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0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02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1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.2</v>
      </c>
      <c r="D7" s="64" t="n">
        <v>7.5</v>
      </c>
      <c r="E7" s="64" t="n">
        <v>7.5</v>
      </c>
      <c r="F7" s="64" t="n">
        <v>7.5</v>
      </c>
      <c r="G7" s="64" t="n">
        <v>7.5</v>
      </c>
      <c r="H7" s="27" t="n">
        <f aca="false">B7*2.5+C7*2.5+D7*2.5+E7+F7+G7*0.5</f>
        <v>73</v>
      </c>
      <c r="I7" s="29" t="n">
        <f aca="false">H7-H16</f>
        <v>-4.60000000000001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8</v>
      </c>
      <c r="E8" s="64" t="n">
        <v>7.8</v>
      </c>
      <c r="F8" s="64" t="n">
        <v>7.5</v>
      </c>
      <c r="G8" s="64" t="n">
        <v>7.8</v>
      </c>
      <c r="H8" s="27" t="n">
        <f aca="false">B8*2.5+C8*2.5+D8*2.5+E8+F8+G8*0.5</f>
        <v>76.2</v>
      </c>
      <c r="I8" s="29" t="n">
        <f aca="false">H8-H16</f>
        <v>-1.40000000000001</v>
      </c>
    </row>
    <row r="9" s="16" customFormat="true" ht="30" hidden="false" customHeight="true" outlineLevel="0" collapsed="false">
      <c r="A9" s="21" t="s">
        <v>18</v>
      </c>
      <c r="B9" s="64" t="n">
        <v>7.6</v>
      </c>
      <c r="C9" s="64" t="n">
        <v>7.7</v>
      </c>
      <c r="D9" s="64" t="n">
        <v>7.6</v>
      </c>
      <c r="E9" s="64" t="n">
        <v>8.6</v>
      </c>
      <c r="F9" s="64" t="n">
        <v>8.7</v>
      </c>
      <c r="G9" s="64" t="n">
        <v>8.7</v>
      </c>
      <c r="H9" s="27" t="n">
        <f aca="false">B9*2.5+C9*2.5+D9*2.5+E9+F9+G9*0.5</f>
        <v>78.9</v>
      </c>
      <c r="I9" s="29" t="n">
        <f aca="false">H9-H16</f>
        <v>1.29999999999998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1</v>
      </c>
      <c r="D10" s="64" t="n">
        <v>8.2</v>
      </c>
      <c r="E10" s="64" t="n">
        <v>8.3</v>
      </c>
      <c r="F10" s="64" t="n">
        <v>8</v>
      </c>
      <c r="G10" s="64" t="n">
        <v>8.2</v>
      </c>
      <c r="H10" s="27" t="n">
        <f aca="false">B10*2.5+C10*2.5+D10*2.5+E10+F10+G10*0.5</f>
        <v>81.15</v>
      </c>
      <c r="I10" s="29" t="n">
        <f aca="false">H10-H16</f>
        <v>3.54999999999998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7</v>
      </c>
      <c r="D11" s="64" t="n">
        <v>7.6</v>
      </c>
      <c r="E11" s="64" t="n">
        <v>9</v>
      </c>
      <c r="F11" s="64" t="n">
        <v>8.5</v>
      </c>
      <c r="G11" s="64" t="n">
        <v>8.5</v>
      </c>
      <c r="H11" s="27" t="n">
        <f aca="false">B11*2.5+C11*2.5+D11*2.5+E11+F11+G11*0.5</f>
        <v>78.25</v>
      </c>
      <c r="I11" s="29" t="n">
        <f aca="false">H11-H16</f>
        <v>0.649999999999992</v>
      </c>
    </row>
    <row r="12" s="16" customFormat="true" ht="30" hidden="false" customHeight="true" outlineLevel="0" collapsed="false">
      <c r="A12" s="21" t="s">
        <v>21</v>
      </c>
      <c r="B12" s="64" t="n">
        <v>7.3</v>
      </c>
      <c r="C12" s="64" t="n">
        <v>7.5</v>
      </c>
      <c r="D12" s="64" t="n">
        <v>8</v>
      </c>
      <c r="E12" s="64" t="n">
        <v>9</v>
      </c>
      <c r="F12" s="66" t="n">
        <v>8.8</v>
      </c>
      <c r="G12" s="64" t="n">
        <v>8.9</v>
      </c>
      <c r="H12" s="27" t="n">
        <f aca="false">B12*2.5+C12*2.5+D12*2.5+E12+F12+G12*0.5</f>
        <v>79.25</v>
      </c>
      <c r="I12" s="29" t="n">
        <f aca="false">H12-H16</f>
        <v>1.64999999999999</v>
      </c>
    </row>
    <row r="13" s="16" customFormat="true" ht="30" hidden="false" customHeight="true" outlineLevel="0" collapsed="false">
      <c r="A13" s="21" t="s">
        <v>22</v>
      </c>
      <c r="B13" s="64" t="n">
        <v>7.3</v>
      </c>
      <c r="C13" s="64" t="n">
        <v>7.5</v>
      </c>
      <c r="D13" s="64" t="n">
        <v>8.1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7.25</v>
      </c>
      <c r="I13" s="29" t="n">
        <f aca="false">H13-H16</f>
        <v>-0.35000000000000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1</v>
      </c>
      <c r="D14" s="65" t="n">
        <f aca="false">MAX(D7:D13)</f>
        <v>8.2</v>
      </c>
      <c r="E14" s="65" t="n">
        <f aca="false">MAX(E7:E13)</f>
        <v>9</v>
      </c>
      <c r="F14" s="65" t="n">
        <f aca="false">MAX(F7:F13)</f>
        <v>8.8</v>
      </c>
      <c r="G14" s="65" t="n">
        <f aca="false">MAX(G7:G13)</f>
        <v>8.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2</v>
      </c>
      <c r="D15" s="65" t="n">
        <f aca="false">MIN(D7:D13)</f>
        <v>7.5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</v>
      </c>
      <c r="C16" s="29" t="n">
        <f aca="false">(SUM(C7:C13)-C14-C15)/5</f>
        <v>7.58</v>
      </c>
      <c r="D16" s="29" t="n">
        <f aca="false">(SUM(D7:D13)-D14-D15)/5</f>
        <v>7.82</v>
      </c>
      <c r="E16" s="29" t="n">
        <f aca="false">(SUM(E7:E13)-E14-E15)/5</f>
        <v>8.34</v>
      </c>
      <c r="F16" s="29" t="n">
        <f aca="false">(SUM(F7:F13)-F14-F15)/5</f>
        <v>8.14</v>
      </c>
      <c r="G16" s="29" t="n">
        <f aca="false">(SUM(G7:G13)-G14-G15)/5</f>
        <v>8.24</v>
      </c>
      <c r="H16" s="27" t="n">
        <f aca="false">B16*2.5+C16*2.5+D16*2.5+E16+F16+G16*0.5</f>
        <v>77.6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6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1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6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2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.2</v>
      </c>
      <c r="D7" s="64" t="n">
        <v>7.2</v>
      </c>
      <c r="E7" s="64" t="n">
        <v>7.5</v>
      </c>
      <c r="F7" s="64" t="n">
        <v>8</v>
      </c>
      <c r="G7" s="64" t="n">
        <v>7.5</v>
      </c>
      <c r="H7" s="27" t="n">
        <f aca="false">B7*2.5+C7*2.5+D7*2.5+E7+F7+G7*0.5</f>
        <v>72.75</v>
      </c>
      <c r="I7" s="29" t="n">
        <f aca="false">H7-H16</f>
        <v>-1.86000000000001</v>
      </c>
    </row>
    <row r="8" s="16" customFormat="true" ht="30" hidden="false" customHeight="true" outlineLevel="0" collapsed="false">
      <c r="A8" s="21" t="s">
        <v>17</v>
      </c>
      <c r="B8" s="64" t="n">
        <v>7.2</v>
      </c>
      <c r="C8" s="64" t="n">
        <v>7.5</v>
      </c>
      <c r="D8" s="64" t="n">
        <v>7.5</v>
      </c>
      <c r="E8" s="64" t="n">
        <v>7.5</v>
      </c>
      <c r="F8" s="64" t="n">
        <v>7.5</v>
      </c>
      <c r="G8" s="64" t="n">
        <v>7.5</v>
      </c>
      <c r="H8" s="27" t="n">
        <f aca="false">B8*2.5+C8*2.5+D8*2.5+E8+F8+G8*0.5</f>
        <v>74.25</v>
      </c>
      <c r="I8" s="29" t="n">
        <f aca="false">H8-H16</f>
        <v>-0.360000000000014</v>
      </c>
    </row>
    <row r="9" s="16" customFormat="true" ht="30" hidden="false" customHeight="true" outlineLevel="0" collapsed="false">
      <c r="A9" s="21" t="s">
        <v>18</v>
      </c>
      <c r="B9" s="64" t="n">
        <v>7.4</v>
      </c>
      <c r="C9" s="64" t="n">
        <v>7.3</v>
      </c>
      <c r="D9" s="64" t="n">
        <v>7.4</v>
      </c>
      <c r="E9" s="64" t="n">
        <v>8.5</v>
      </c>
      <c r="F9" s="64" t="n">
        <v>8.6</v>
      </c>
      <c r="G9" s="64" t="n">
        <v>8.4</v>
      </c>
      <c r="H9" s="27" t="n">
        <f aca="false">B9*2.5+C9*2.5+D9*2.5+E9+F9+G9*0.5</f>
        <v>76.55</v>
      </c>
      <c r="I9" s="29" t="n">
        <f aca="false">H9-H16</f>
        <v>1.93999999999998</v>
      </c>
    </row>
    <row r="10" s="16" customFormat="true" ht="30" hidden="false" customHeight="true" outlineLevel="0" collapsed="false">
      <c r="A10" s="21" t="s">
        <v>19</v>
      </c>
      <c r="B10" s="64" t="n">
        <v>7.5</v>
      </c>
      <c r="C10" s="64" t="n">
        <v>7.8</v>
      </c>
      <c r="D10" s="64" t="n">
        <v>7.5</v>
      </c>
      <c r="E10" s="64" t="n">
        <v>7.5</v>
      </c>
      <c r="F10" s="64" t="n">
        <v>7.5</v>
      </c>
      <c r="G10" s="64" t="n">
        <v>8</v>
      </c>
      <c r="H10" s="27" t="n">
        <f aca="false">B10*2.5+C10*2.5+D10*2.5+E10+F10+G10*0.5</f>
        <v>76</v>
      </c>
      <c r="I10" s="29" t="n">
        <f aca="false">H10-H16</f>
        <v>1.38999999999999</v>
      </c>
    </row>
    <row r="11" s="16" customFormat="true" ht="30" hidden="false" customHeight="true" outlineLevel="0" collapsed="false">
      <c r="A11" s="21" t="s">
        <v>20</v>
      </c>
      <c r="B11" s="64" t="n">
        <v>7</v>
      </c>
      <c r="C11" s="64" t="n">
        <v>7.5</v>
      </c>
      <c r="D11" s="64" t="n">
        <v>7.3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4.75</v>
      </c>
      <c r="I11" s="29" t="n">
        <f aca="false">H11-H16</f>
        <v>0.139999999999986</v>
      </c>
    </row>
    <row r="12" s="16" customFormat="true" ht="30" hidden="false" customHeight="true" outlineLevel="0" collapsed="false">
      <c r="A12" s="21" t="s">
        <v>21</v>
      </c>
      <c r="B12" s="64" t="n">
        <v>7</v>
      </c>
      <c r="C12" s="64" t="n">
        <v>7.5</v>
      </c>
      <c r="D12" s="64" t="n">
        <v>7.2</v>
      </c>
      <c r="E12" s="64" t="n">
        <v>8.8</v>
      </c>
      <c r="F12" s="64" t="n">
        <v>8.8</v>
      </c>
      <c r="G12" s="64" t="n">
        <v>8.8</v>
      </c>
      <c r="H12" s="27" t="n">
        <f aca="false">B12*2.5+C12*2.5+D12*2.5+E12+F12+G12*0.5</f>
        <v>76.25</v>
      </c>
      <c r="I12" s="29" t="n">
        <f aca="false">H12-H16</f>
        <v>1.63999999999999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.3</v>
      </c>
      <c r="D13" s="64" t="n">
        <v>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3.25</v>
      </c>
      <c r="I13" s="29" t="n">
        <f aca="false">H13-H16</f>
        <v>-1.36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5</v>
      </c>
      <c r="C14" s="65" t="n">
        <f aca="false">MAX(C7:C13)</f>
        <v>7.8</v>
      </c>
      <c r="D14" s="65" t="n">
        <f aca="false">MAX(D7:D13)</f>
        <v>7.5</v>
      </c>
      <c r="E14" s="65" t="n">
        <f aca="false">MAX(E7:E13)</f>
        <v>8.8</v>
      </c>
      <c r="F14" s="65" t="n">
        <f aca="false">MAX(F7:F13)</f>
        <v>8.8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2</v>
      </c>
      <c r="D15" s="65" t="n">
        <f aca="false">MIN(D7:D13)</f>
        <v>7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12</v>
      </c>
      <c r="C16" s="29" t="n">
        <f aca="false">(SUM(C7:C13)-C14-C15)/5</f>
        <v>7.42</v>
      </c>
      <c r="D16" s="29" t="n">
        <f aca="false">(SUM(D7:D13)-D14-D15)/5</f>
        <v>7.32</v>
      </c>
      <c r="E16" s="29" t="n">
        <f aca="false">(SUM(E7:E13)-E14-E15)/5</f>
        <v>7.9</v>
      </c>
      <c r="F16" s="29" t="n">
        <f aca="false">(SUM(F7:F13)-F14-F15)/5</f>
        <v>8.02</v>
      </c>
      <c r="G16" s="29" t="n">
        <f aca="false">(SUM(G7:G13)-G14-G15)/5</f>
        <v>8.08</v>
      </c>
      <c r="H16" s="27" t="n">
        <f aca="false">B16*2.5+C16*2.5+D16*2.5+E16+F16+G16*0.5</f>
        <v>74.6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4.6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2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4.6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3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2</v>
      </c>
      <c r="C7" s="64" t="n">
        <v>7.5</v>
      </c>
      <c r="D7" s="64" t="n">
        <v>7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5.5</v>
      </c>
      <c r="I7" s="29" t="n">
        <f aca="false">H7-H16</f>
        <v>-4.62</v>
      </c>
    </row>
    <row r="8" s="16" customFormat="true" ht="30" hidden="false" customHeight="true" outlineLevel="0" collapsed="false">
      <c r="A8" s="21" t="s">
        <v>17</v>
      </c>
      <c r="B8" s="64" t="n">
        <v>7.8</v>
      </c>
      <c r="C8" s="64" t="n">
        <v>7.8</v>
      </c>
      <c r="D8" s="64" t="n">
        <v>8</v>
      </c>
      <c r="E8" s="64" t="n">
        <v>8.5</v>
      </c>
      <c r="F8" s="64" t="n">
        <v>8.5</v>
      </c>
      <c r="G8" s="64" t="n">
        <v>8</v>
      </c>
      <c r="H8" s="27" t="n">
        <f aca="false">B8*2.5+C8*2.5+D8*2.5+E8+F8+G8*0.5</f>
        <v>80</v>
      </c>
      <c r="I8" s="29" t="n">
        <f aca="false">H8-H16</f>
        <v>-0.120000000000005</v>
      </c>
    </row>
    <row r="9" s="16" customFormat="true" ht="30" hidden="false" customHeight="true" outlineLevel="0" collapsed="false">
      <c r="A9" s="21" t="s">
        <v>18</v>
      </c>
      <c r="B9" s="64" t="n">
        <v>7.9</v>
      </c>
      <c r="C9" s="64" t="n">
        <v>7.9</v>
      </c>
      <c r="D9" s="64" t="n">
        <v>8</v>
      </c>
      <c r="E9" s="64" t="n">
        <v>8.9</v>
      </c>
      <c r="F9" s="64" t="n">
        <v>8.8</v>
      </c>
      <c r="G9" s="64" t="n">
        <v>8.7</v>
      </c>
      <c r="H9" s="27" t="n">
        <f aca="false">B9*2.5+C9*2.5+D9*2.5+E9+F9+G9*0.5</f>
        <v>81.55</v>
      </c>
      <c r="I9" s="29" t="n">
        <f aca="false">H9-H16</f>
        <v>1.42999999999999</v>
      </c>
    </row>
    <row r="10" s="16" customFormat="true" ht="30" hidden="false" customHeight="true" outlineLevel="0" collapsed="false">
      <c r="A10" s="21" t="s">
        <v>19</v>
      </c>
      <c r="B10" s="64" t="n">
        <v>8.2</v>
      </c>
      <c r="C10" s="64" t="n">
        <v>8.2</v>
      </c>
      <c r="D10" s="64" t="n">
        <v>8</v>
      </c>
      <c r="E10" s="64" t="n">
        <v>8.3</v>
      </c>
      <c r="F10" s="64" t="n">
        <v>8.1</v>
      </c>
      <c r="G10" s="64" t="n">
        <v>8.5</v>
      </c>
      <c r="H10" s="27" t="n">
        <f aca="false">B10*2.5+C10*2.5+D10*2.5+E10+F10+G10*0.5</f>
        <v>81.65</v>
      </c>
      <c r="I10" s="29" t="n">
        <f aca="false">H10-H16</f>
        <v>1.52999999999999</v>
      </c>
    </row>
    <row r="11" s="16" customFormat="true" ht="30" hidden="false" customHeight="true" outlineLevel="0" collapsed="false">
      <c r="A11" s="21" t="s">
        <v>20</v>
      </c>
      <c r="B11" s="64" t="n">
        <v>7.6</v>
      </c>
      <c r="C11" s="64" t="n">
        <v>7.9</v>
      </c>
      <c r="D11" s="64" t="n">
        <v>8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81.25</v>
      </c>
      <c r="I11" s="29" t="n">
        <f aca="false">H11-H16</f>
        <v>1.13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8</v>
      </c>
      <c r="D12" s="64" t="n">
        <v>8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80.75</v>
      </c>
      <c r="I12" s="29" t="n">
        <f aca="false">H12-H16</f>
        <v>0.629999999999996</v>
      </c>
    </row>
    <row r="13" s="16" customFormat="true" ht="30" hidden="false" customHeight="true" outlineLevel="0" collapsed="false">
      <c r="A13" s="21" t="s">
        <v>22</v>
      </c>
      <c r="B13" s="64" t="n">
        <v>7.4</v>
      </c>
      <c r="C13" s="64" t="n">
        <v>8.1</v>
      </c>
      <c r="D13" s="64" t="n">
        <v>8</v>
      </c>
      <c r="E13" s="64" t="n">
        <v>8.1</v>
      </c>
      <c r="F13" s="64" t="n">
        <v>8</v>
      </c>
      <c r="G13" s="64" t="n">
        <v>8.1</v>
      </c>
      <c r="H13" s="27" t="n">
        <f aca="false">B13*2.5+C13*2.5+D13*2.5+E13+F13+G13*0.5</f>
        <v>78.9</v>
      </c>
      <c r="I13" s="29" t="n">
        <f aca="false">H13-H16</f>
        <v>-1.2200000000000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2</v>
      </c>
      <c r="C14" s="65" t="n">
        <f aca="false">MAX(C7:C13)</f>
        <v>8.2</v>
      </c>
      <c r="D14" s="65" t="n">
        <f aca="false">MAX(D7:D13)</f>
        <v>8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.5</v>
      </c>
      <c r="D15" s="65" t="n">
        <f aca="false">MIN(D7:D13)</f>
        <v>7.5</v>
      </c>
      <c r="E15" s="65" t="n">
        <f aca="false">MIN(E7:E13)</f>
        <v>8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64</v>
      </c>
      <c r="C16" s="29" t="n">
        <f aca="false">(SUM(C7:C13)-C14-C15)/5</f>
        <v>7.9</v>
      </c>
      <c r="D16" s="29" t="n">
        <f aca="false">(SUM(D7:D13)-D14-D15)/5</f>
        <v>8</v>
      </c>
      <c r="E16" s="29" t="n">
        <f aca="false">(SUM(E7:E13)-E14-E15)/5</f>
        <v>8.56</v>
      </c>
      <c r="F16" s="29" t="n">
        <f aca="false">(SUM(F7:F13)-F14-F15)/5</f>
        <v>8.48</v>
      </c>
      <c r="G16" s="29" t="n">
        <f aca="false">(SUM(G7:G13)-G14-G15)/5</f>
        <v>8.46</v>
      </c>
      <c r="H16" s="27" t="n">
        <f aca="false">B16*2.5+C16*2.5+D16*2.5+E16+F16+G16*0.5</f>
        <v>80.12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80.12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3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80.12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4</v>
      </c>
      <c r="C3" s="56" t="s">
        <v>36</v>
      </c>
      <c r="D3" s="56"/>
      <c r="E3" s="56"/>
      <c r="F3" s="56"/>
      <c r="G3" s="56"/>
      <c r="H3" s="56"/>
      <c r="I3" s="56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/>
      <c r="C7" s="64"/>
      <c r="D7" s="64"/>
      <c r="E7" s="64"/>
      <c r="F7" s="64"/>
      <c r="G7" s="64"/>
      <c r="H7" s="27" t="n">
        <f aca="false">B7*2.5+C7*2.5+D7*2.5+E7+F7+G7*0.5</f>
        <v>0</v>
      </c>
      <c r="I7" s="29" t="n">
        <f aca="false">H7-H16</f>
        <v>0</v>
      </c>
    </row>
    <row r="8" s="16" customFormat="true" ht="30" hidden="false" customHeight="true" outlineLevel="0" collapsed="false">
      <c r="A8" s="21" t="s">
        <v>17</v>
      </c>
      <c r="B8" s="64"/>
      <c r="C8" s="64"/>
      <c r="D8" s="64"/>
      <c r="E8" s="64"/>
      <c r="F8" s="64"/>
      <c r="G8" s="64"/>
      <c r="H8" s="27" t="n">
        <f aca="false">B8*2.5+C8*2.5+D8*2.5+E8+F8+G8*0.5</f>
        <v>0</v>
      </c>
      <c r="I8" s="29" t="n">
        <f aca="false">H8-H16</f>
        <v>0</v>
      </c>
    </row>
    <row r="9" s="16" customFormat="true" ht="30" hidden="false" customHeight="true" outlineLevel="0" collapsed="false">
      <c r="A9" s="21" t="s">
        <v>18</v>
      </c>
      <c r="B9" s="64"/>
      <c r="C9" s="64"/>
      <c r="D9" s="64"/>
      <c r="E9" s="64"/>
      <c r="F9" s="64"/>
      <c r="G9" s="64"/>
      <c r="H9" s="27" t="n">
        <f aca="false">B9*2.5+C9*2.5+D9*2.5+E9+F9+G9*0.5</f>
        <v>0</v>
      </c>
      <c r="I9" s="29" t="n">
        <f aca="false">H9-H16</f>
        <v>0</v>
      </c>
    </row>
    <row r="10" s="16" customFormat="true" ht="30" hidden="false" customHeight="true" outlineLevel="0" collapsed="false">
      <c r="A10" s="21" t="s">
        <v>19</v>
      </c>
      <c r="B10" s="64"/>
      <c r="C10" s="64"/>
      <c r="D10" s="64"/>
      <c r="E10" s="64"/>
      <c r="F10" s="64"/>
      <c r="G10" s="64"/>
      <c r="H10" s="27" t="n">
        <f aca="false">B10*2.5+C10*2.5+D10*2.5+E10+F10+G10*0.5</f>
        <v>0</v>
      </c>
      <c r="I10" s="29" t="n">
        <f aca="false">H10-H16</f>
        <v>0</v>
      </c>
    </row>
    <row r="11" s="16" customFormat="true" ht="30" hidden="false" customHeight="true" outlineLevel="0" collapsed="false">
      <c r="A11" s="21" t="s">
        <v>20</v>
      </c>
      <c r="B11" s="64"/>
      <c r="C11" s="64"/>
      <c r="D11" s="64"/>
      <c r="E11" s="64"/>
      <c r="F11" s="64"/>
      <c r="G11" s="64"/>
      <c r="H11" s="27" t="n">
        <f aca="false">B11*2.5+C11*2.5+D11*2.5+E11+F11+G11*0.5</f>
        <v>0</v>
      </c>
      <c r="I11" s="29" t="n">
        <f aca="false">H11-H16</f>
        <v>0</v>
      </c>
    </row>
    <row r="12" s="16" customFormat="true" ht="30" hidden="false" customHeight="true" outlineLevel="0" collapsed="false">
      <c r="A12" s="21" t="s">
        <v>21</v>
      </c>
      <c r="B12" s="64"/>
      <c r="C12" s="64"/>
      <c r="D12" s="64"/>
      <c r="E12" s="64"/>
      <c r="F12" s="64"/>
      <c r="G12" s="64"/>
      <c r="H12" s="27" t="n">
        <f aca="false">B12*2.5+C12*2.5+D12*2.5+E12+F12+G12*0.5</f>
        <v>0</v>
      </c>
      <c r="I12" s="29" t="n">
        <f aca="false">H12-H16</f>
        <v>0</v>
      </c>
    </row>
    <row r="13" s="16" customFormat="true" ht="30" hidden="false" customHeight="true" outlineLevel="0" collapsed="false">
      <c r="A13" s="21" t="s">
        <v>22</v>
      </c>
      <c r="B13" s="64"/>
      <c r="C13" s="64"/>
      <c r="D13" s="64"/>
      <c r="E13" s="64"/>
      <c r="F13" s="64"/>
      <c r="G13" s="64"/>
      <c r="H13" s="27" t="n">
        <f aca="false">B13*2.5+C13*2.5+D13*2.5+E13+F13+G13*0.5</f>
        <v>0</v>
      </c>
      <c r="I13" s="29" t="n">
        <f aca="false">H13-H16</f>
        <v>0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0</v>
      </c>
      <c r="C14" s="65" t="n">
        <f aca="false">MAX(C7:C13)</f>
        <v>0</v>
      </c>
      <c r="D14" s="65" t="n">
        <f aca="false">MAX(D7:D13)</f>
        <v>0</v>
      </c>
      <c r="E14" s="65" t="n">
        <f aca="false">MAX(E7:E13)</f>
        <v>0</v>
      </c>
      <c r="F14" s="65" t="n">
        <f aca="false">MAX(F7:F13)</f>
        <v>0</v>
      </c>
      <c r="G14" s="65" t="n">
        <f aca="false">MAX(G7:G13)</f>
        <v>0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0</v>
      </c>
      <c r="C15" s="65" t="n">
        <f aca="false">MIN(C7:C13)</f>
        <v>0</v>
      </c>
      <c r="D15" s="65" t="n">
        <f aca="false">MIN(D7:D13)</f>
        <v>0</v>
      </c>
      <c r="E15" s="65" t="n">
        <f aca="false">MIN(E7:E13)</f>
        <v>0</v>
      </c>
      <c r="F15" s="65" t="n">
        <f aca="false">MIN(F7:F13)</f>
        <v>0</v>
      </c>
      <c r="G15" s="65" t="n">
        <f aca="false">MIN(G7:G13)</f>
        <v>0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0</v>
      </c>
      <c r="C16" s="29" t="n">
        <f aca="false">(SUM(C7:C13)-C14-C15)/5</f>
        <v>0</v>
      </c>
      <c r="D16" s="29" t="n">
        <f aca="false">(SUM(D7:D13)-D14-D15)/5</f>
        <v>0</v>
      </c>
      <c r="E16" s="29" t="n">
        <f aca="false">(SUM(E7:E13)-E14-E15)/5</f>
        <v>0</v>
      </c>
      <c r="F16" s="29" t="n">
        <f aca="false">(SUM(F7:F13)-F14-F15)/5</f>
        <v>0</v>
      </c>
      <c r="G16" s="29" t="n">
        <f aca="false">(SUM(G7:G13)-G14-G15)/5</f>
        <v>0</v>
      </c>
      <c r="H16" s="27" t="n">
        <f aca="false">B16*2.5+C16*2.5+D16*2.5+E16+F16+G16*0.5</f>
        <v>0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0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4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0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5</v>
      </c>
      <c r="C3" s="56" t="s">
        <v>36</v>
      </c>
      <c r="D3" s="56"/>
      <c r="E3" s="56"/>
      <c r="F3" s="56"/>
      <c r="G3" s="56"/>
      <c r="H3" s="56"/>
      <c r="I3" s="56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/>
      <c r="C7" s="64"/>
      <c r="D7" s="64"/>
      <c r="E7" s="64"/>
      <c r="F7" s="64"/>
      <c r="G7" s="64"/>
      <c r="H7" s="27" t="n">
        <f aca="false">B7*2.5+C7*2.5+D7*2.5+E7+F7+G7*0.5</f>
        <v>0</v>
      </c>
      <c r="I7" s="29" t="n">
        <f aca="false">H7-H16</f>
        <v>0</v>
      </c>
    </row>
    <row r="8" s="16" customFormat="true" ht="30" hidden="false" customHeight="true" outlineLevel="0" collapsed="false">
      <c r="A8" s="21" t="s">
        <v>17</v>
      </c>
      <c r="B8" s="64"/>
      <c r="C8" s="64"/>
      <c r="D8" s="64"/>
      <c r="E8" s="64"/>
      <c r="F8" s="64"/>
      <c r="G8" s="64"/>
      <c r="H8" s="27" t="n">
        <f aca="false">B8*2.5+C8*2.5+D8*2.5+E8+F8+G8*0.5</f>
        <v>0</v>
      </c>
      <c r="I8" s="29" t="n">
        <f aca="false">H8-H16</f>
        <v>0</v>
      </c>
    </row>
    <row r="9" s="16" customFormat="true" ht="30" hidden="false" customHeight="true" outlineLevel="0" collapsed="false">
      <c r="A9" s="21" t="s">
        <v>18</v>
      </c>
      <c r="B9" s="64"/>
      <c r="C9" s="64"/>
      <c r="D9" s="64"/>
      <c r="E9" s="64"/>
      <c r="F9" s="64"/>
      <c r="G9" s="64"/>
      <c r="H9" s="27" t="n">
        <f aca="false">B9*2.5+C9*2.5+D9*2.5+E9+F9+G9*0.5</f>
        <v>0</v>
      </c>
      <c r="I9" s="29" t="n">
        <f aca="false">H9-H16</f>
        <v>0</v>
      </c>
    </row>
    <row r="10" s="16" customFormat="true" ht="30" hidden="false" customHeight="true" outlineLevel="0" collapsed="false">
      <c r="A10" s="21" t="s">
        <v>19</v>
      </c>
      <c r="B10" s="64"/>
      <c r="C10" s="64"/>
      <c r="D10" s="64"/>
      <c r="E10" s="64"/>
      <c r="F10" s="64"/>
      <c r="G10" s="64"/>
      <c r="H10" s="27" t="n">
        <f aca="false">B10*2.5+C10*2.5+D10*2.5+E10+F10+G10*0.5</f>
        <v>0</v>
      </c>
      <c r="I10" s="29" t="n">
        <f aca="false">H10-H16</f>
        <v>0</v>
      </c>
    </row>
    <row r="11" s="16" customFormat="true" ht="30" hidden="false" customHeight="true" outlineLevel="0" collapsed="false">
      <c r="A11" s="21" t="s">
        <v>20</v>
      </c>
      <c r="B11" s="64"/>
      <c r="C11" s="64"/>
      <c r="D11" s="64"/>
      <c r="E11" s="64"/>
      <c r="F11" s="64"/>
      <c r="G11" s="64"/>
      <c r="H11" s="27" t="n">
        <f aca="false">B11*2.5+C11*2.5+D11*2.5+E11+F11+G11*0.5</f>
        <v>0</v>
      </c>
      <c r="I11" s="29" t="n">
        <f aca="false">H11-H16</f>
        <v>0</v>
      </c>
    </row>
    <row r="12" s="16" customFormat="true" ht="30" hidden="false" customHeight="true" outlineLevel="0" collapsed="false">
      <c r="A12" s="21" t="s">
        <v>21</v>
      </c>
      <c r="B12" s="64"/>
      <c r="C12" s="64"/>
      <c r="D12" s="64"/>
      <c r="E12" s="64"/>
      <c r="F12" s="64"/>
      <c r="G12" s="64"/>
      <c r="H12" s="27" t="n">
        <f aca="false">B12*2.5+C12*2.5+D12*2.5+E12+F12+G12*0.5</f>
        <v>0</v>
      </c>
      <c r="I12" s="29" t="n">
        <f aca="false">H12-H16</f>
        <v>0</v>
      </c>
    </row>
    <row r="13" s="16" customFormat="true" ht="30" hidden="false" customHeight="true" outlineLevel="0" collapsed="false">
      <c r="A13" s="21" t="s">
        <v>22</v>
      </c>
      <c r="B13" s="64"/>
      <c r="C13" s="64"/>
      <c r="D13" s="64"/>
      <c r="E13" s="64"/>
      <c r="F13" s="64"/>
      <c r="G13" s="64"/>
      <c r="H13" s="27" t="n">
        <f aca="false">B13*2.5+C13*2.5+D13*2.5+E13+F13+G13*0.5</f>
        <v>0</v>
      </c>
      <c r="I13" s="29" t="n">
        <f aca="false">H13-H16</f>
        <v>0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0</v>
      </c>
      <c r="C14" s="65" t="n">
        <f aca="false">MAX(C7:C13)</f>
        <v>0</v>
      </c>
      <c r="D14" s="65" t="n">
        <f aca="false">MAX(D7:D13)</f>
        <v>0</v>
      </c>
      <c r="E14" s="65" t="n">
        <f aca="false">MAX(E7:E13)</f>
        <v>0</v>
      </c>
      <c r="F14" s="65" t="n">
        <f aca="false">MAX(F7:F13)</f>
        <v>0</v>
      </c>
      <c r="G14" s="65" t="n">
        <f aca="false">MAX(G7:G13)</f>
        <v>0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0</v>
      </c>
      <c r="C15" s="65" t="n">
        <f aca="false">MIN(C7:C13)</f>
        <v>0</v>
      </c>
      <c r="D15" s="65" t="n">
        <f aca="false">MIN(D7:D13)</f>
        <v>0</v>
      </c>
      <c r="E15" s="65" t="n">
        <f aca="false">MIN(E7:E13)</f>
        <v>0</v>
      </c>
      <c r="F15" s="65" t="n">
        <f aca="false">MIN(F7:F13)</f>
        <v>0</v>
      </c>
      <c r="G15" s="65" t="n">
        <f aca="false">MIN(G7:G13)</f>
        <v>0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0</v>
      </c>
      <c r="C16" s="29" t="n">
        <f aca="false">(SUM(C7:C13)-C14-C15)/5</f>
        <v>0</v>
      </c>
      <c r="D16" s="29" t="n">
        <f aca="false">(SUM(D7:D13)-D14-D15)/5</f>
        <v>0</v>
      </c>
      <c r="E16" s="29" t="n">
        <f aca="false">(SUM(E7:E13)-E14-E15)/5</f>
        <v>0</v>
      </c>
      <c r="F16" s="29" t="n">
        <f aca="false">(SUM(F7:F13)-F14-F15)/5</f>
        <v>0</v>
      </c>
      <c r="G16" s="29" t="n">
        <f aca="false">(SUM(G7:G13)-G14-G15)/5</f>
        <v>0</v>
      </c>
      <c r="H16" s="27" t="n">
        <f aca="false">B16*2.5+C16*2.5+D16*2.5+E16+F16+G16*0.5</f>
        <v>0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0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5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0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6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</v>
      </c>
      <c r="D7" s="64" t="n">
        <v>7.5</v>
      </c>
      <c r="E7" s="64" t="n">
        <v>7.5</v>
      </c>
      <c r="F7" s="64" t="n">
        <v>7.5</v>
      </c>
      <c r="G7" s="64" t="n">
        <v>8.5</v>
      </c>
      <c r="H7" s="27" t="n">
        <f aca="false">B7*2.5+C7*2.5+D7*2.5+E7+F7+G7*0.5</f>
        <v>73</v>
      </c>
      <c r="I7" s="29" t="n">
        <f aca="false">H7-H16</f>
        <v>-1.49000000000001</v>
      </c>
    </row>
    <row r="8" s="16" customFormat="true" ht="30" hidden="false" customHeight="true" outlineLevel="0" collapsed="false">
      <c r="A8" s="21" t="s">
        <v>17</v>
      </c>
      <c r="B8" s="64" t="n">
        <v>7.2</v>
      </c>
      <c r="C8" s="64" t="n">
        <v>7.2</v>
      </c>
      <c r="D8" s="64" t="n">
        <v>7.2</v>
      </c>
      <c r="E8" s="64" t="n">
        <v>7.5</v>
      </c>
      <c r="F8" s="64" t="n">
        <v>7.5</v>
      </c>
      <c r="G8" s="64" t="n">
        <v>7.5</v>
      </c>
      <c r="H8" s="27" t="n">
        <f aca="false">B8*2.5+C8*2.5+D8*2.5+E8+F8+G8*0.5</f>
        <v>72.75</v>
      </c>
      <c r="I8" s="29" t="n">
        <f aca="false">H8-H16</f>
        <v>-1.74000000000001</v>
      </c>
    </row>
    <row r="9" s="16" customFormat="true" ht="30" hidden="false" customHeight="true" outlineLevel="0" collapsed="false">
      <c r="A9" s="21" t="s">
        <v>18</v>
      </c>
      <c r="B9" s="64" t="n">
        <v>7.3</v>
      </c>
      <c r="C9" s="64" t="n">
        <v>7.2</v>
      </c>
      <c r="D9" s="64" t="n">
        <v>7.3</v>
      </c>
      <c r="E9" s="64" t="n">
        <v>8.3</v>
      </c>
      <c r="F9" s="64" t="n">
        <v>8.4</v>
      </c>
      <c r="G9" s="64" t="n">
        <v>8.4</v>
      </c>
      <c r="H9" s="27" t="n">
        <f aca="false">B9*2.5+C9*2.5+D9*2.5+E9+F9+G9*0.5</f>
        <v>75.4</v>
      </c>
      <c r="I9" s="29" t="n">
        <f aca="false">H9-H16</f>
        <v>0.909999999999997</v>
      </c>
    </row>
    <row r="10" s="16" customFormat="true" ht="30" hidden="false" customHeight="true" outlineLevel="0" collapsed="false">
      <c r="A10" s="21" t="s">
        <v>19</v>
      </c>
      <c r="B10" s="64" t="n">
        <v>7.8</v>
      </c>
      <c r="C10" s="64" t="n">
        <v>7.5</v>
      </c>
      <c r="D10" s="64" t="n">
        <v>7</v>
      </c>
      <c r="E10" s="64" t="n">
        <v>8</v>
      </c>
      <c r="F10" s="64" t="n">
        <v>7.8</v>
      </c>
      <c r="G10" s="64" t="n">
        <v>8.5</v>
      </c>
      <c r="H10" s="27" t="n">
        <f aca="false">B10*2.5+C10*2.5+D10*2.5+E10+F10+G10*0.5</f>
        <v>75.8</v>
      </c>
      <c r="I10" s="29" t="n">
        <f aca="false">H10-H16</f>
        <v>1.30999999999999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7.3</v>
      </c>
      <c r="D11" s="64" t="n">
        <v>7.4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5</v>
      </c>
      <c r="I11" s="29" t="n">
        <f aca="false">H11-H16</f>
        <v>0.509999999999991</v>
      </c>
    </row>
    <row r="12" s="16" customFormat="true" ht="30" hidden="false" customHeight="true" outlineLevel="0" collapsed="false">
      <c r="A12" s="21" t="s">
        <v>21</v>
      </c>
      <c r="B12" s="64" t="n">
        <v>7.2</v>
      </c>
      <c r="C12" s="64" t="n">
        <v>7.2</v>
      </c>
      <c r="D12" s="64" t="n">
        <v>7.4</v>
      </c>
      <c r="E12" s="64" t="n">
        <v>8.8</v>
      </c>
      <c r="F12" s="64" t="n">
        <v>9</v>
      </c>
      <c r="G12" s="64" t="n">
        <v>8.8</v>
      </c>
      <c r="H12" s="27" t="n">
        <f aca="false">B12*2.5+C12*2.5+D12*2.5+E12+F12+G12*0.5</f>
        <v>76.7</v>
      </c>
      <c r="I12" s="29" t="n">
        <f aca="false">H12-H16</f>
        <v>2.20999999999999</v>
      </c>
    </row>
    <row r="13" s="16" customFormat="true" ht="30" hidden="false" customHeight="true" outlineLevel="0" collapsed="false">
      <c r="A13" s="21" t="s">
        <v>22</v>
      </c>
      <c r="B13" s="64" t="n">
        <v>7.2</v>
      </c>
      <c r="C13" s="64" t="n">
        <v>7.2</v>
      </c>
      <c r="D13" s="64" t="n">
        <v>7.3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4.25</v>
      </c>
      <c r="I13" s="29" t="n">
        <f aca="false">H13-H16</f>
        <v>-0.24000000000000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7.5</v>
      </c>
      <c r="D14" s="65" t="n">
        <f aca="false">MAX(D7:D13)</f>
        <v>7.5</v>
      </c>
      <c r="E14" s="65" t="n">
        <f aca="false">MAX(E7:E13)</f>
        <v>8.8</v>
      </c>
      <c r="F14" s="65" t="n">
        <f aca="false">MAX(F7:F13)</f>
        <v>9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7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22</v>
      </c>
      <c r="C16" s="29" t="n">
        <f aca="false">(SUM(C7:C13)-C14-C15)/5</f>
        <v>7.22</v>
      </c>
      <c r="D16" s="29" t="n">
        <f aca="false">(SUM(D7:D13)-D14-D15)/5</f>
        <v>7.32</v>
      </c>
      <c r="E16" s="29" t="n">
        <f aca="false">(SUM(E7:E13)-E14-E15)/5</f>
        <v>7.96</v>
      </c>
      <c r="F16" s="29" t="n">
        <f aca="false">(SUM(F7:F13)-F14-F15)/5</f>
        <v>7.94</v>
      </c>
      <c r="G16" s="29" t="n">
        <f aca="false">(SUM(G7:G13)-G14-G15)/5</f>
        <v>8.38</v>
      </c>
      <c r="H16" s="27" t="n">
        <f aca="false">B16*2.5+C16*2.5+D16*2.5+E16+F16+G16*0.5</f>
        <v>74.49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4.49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6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4.49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7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.2</v>
      </c>
      <c r="D7" s="64" t="n">
        <v>7.2</v>
      </c>
      <c r="E7" s="64" t="n">
        <v>7.5</v>
      </c>
      <c r="F7" s="64" t="n">
        <v>7.5</v>
      </c>
      <c r="G7" s="64" t="n">
        <v>8</v>
      </c>
      <c r="H7" s="27" t="n">
        <f aca="false">B7*2.5+C7*2.5+D7*2.5+E7+F7+G7*0.5</f>
        <v>72.5</v>
      </c>
      <c r="I7" s="29" t="n">
        <f aca="false">H7-H16</f>
        <v>-4.92</v>
      </c>
    </row>
    <row r="8" s="16" customFormat="true" ht="30" hidden="false" customHeight="true" outlineLevel="0" collapsed="false">
      <c r="A8" s="21" t="s">
        <v>17</v>
      </c>
      <c r="B8" s="64" t="n">
        <v>7.2</v>
      </c>
      <c r="C8" s="64" t="n">
        <v>7.5</v>
      </c>
      <c r="D8" s="64" t="n">
        <v>7.8</v>
      </c>
      <c r="E8" s="64" t="n">
        <v>8</v>
      </c>
      <c r="F8" s="64" t="n">
        <v>8</v>
      </c>
      <c r="G8" s="64" t="n">
        <v>7.8</v>
      </c>
      <c r="H8" s="27" t="n">
        <f aca="false">B8*2.5+C8*2.5+D8*2.5+E8+F8+G8*0.5</f>
        <v>76.15</v>
      </c>
      <c r="I8" s="29" t="n">
        <f aca="false">H8-H16</f>
        <v>-1.27</v>
      </c>
    </row>
    <row r="9" s="16" customFormat="true" ht="30" hidden="false" customHeight="true" outlineLevel="0" collapsed="false">
      <c r="A9" s="21" t="s">
        <v>18</v>
      </c>
      <c r="B9" s="64" t="n">
        <v>7.5</v>
      </c>
      <c r="C9" s="64" t="n">
        <v>7.6</v>
      </c>
      <c r="D9" s="64" t="n">
        <v>7.7</v>
      </c>
      <c r="E9" s="64" t="n">
        <v>8.6</v>
      </c>
      <c r="F9" s="64" t="n">
        <v>8.6</v>
      </c>
      <c r="G9" s="64" t="n">
        <v>8.5</v>
      </c>
      <c r="H9" s="27" t="n">
        <f aca="false">B9*2.5+C9*2.5+D9*2.5+E9+F9+G9*0.5</f>
        <v>78.45</v>
      </c>
      <c r="I9" s="29" t="n">
        <f aca="false">H9-H16</f>
        <v>1.02999999999999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3</v>
      </c>
      <c r="D10" s="64" t="n">
        <v>8.1</v>
      </c>
      <c r="E10" s="64" t="n">
        <v>8.2</v>
      </c>
      <c r="F10" s="64" t="n">
        <v>8.1</v>
      </c>
      <c r="G10" s="64" t="n">
        <v>8.5</v>
      </c>
      <c r="H10" s="27" t="n">
        <f aca="false">B10*2.5+C10*2.5+D10*2.5+E10+F10+G10*0.5</f>
        <v>81.55</v>
      </c>
      <c r="I10" s="29" t="n">
        <f aca="false">H10-H16</f>
        <v>4.13</v>
      </c>
    </row>
    <row r="11" s="16" customFormat="true" ht="30" hidden="false" customHeight="true" outlineLevel="0" collapsed="false">
      <c r="A11" s="21" t="s">
        <v>20</v>
      </c>
      <c r="B11" s="64" t="n">
        <v>7.4</v>
      </c>
      <c r="C11" s="64" t="n">
        <v>7.4</v>
      </c>
      <c r="D11" s="64" t="n">
        <v>7.6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7.25</v>
      </c>
      <c r="I11" s="29" t="n">
        <f aca="false">H11-H16</f>
        <v>-0.170000000000002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5</v>
      </c>
      <c r="D12" s="64" t="n">
        <v>7.8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79.5</v>
      </c>
      <c r="I12" s="29" t="n">
        <f aca="false">H12-H16</f>
        <v>2.08</v>
      </c>
    </row>
    <row r="13" s="16" customFormat="true" ht="30" hidden="false" customHeight="true" outlineLevel="0" collapsed="false">
      <c r="A13" s="21" t="s">
        <v>22</v>
      </c>
      <c r="B13" s="64" t="n">
        <v>7.4</v>
      </c>
      <c r="C13" s="64" t="n">
        <v>7.6</v>
      </c>
      <c r="D13" s="64" t="n">
        <v>8</v>
      </c>
      <c r="E13" s="64" t="n">
        <v>8</v>
      </c>
      <c r="F13" s="64" t="n">
        <v>8</v>
      </c>
      <c r="G13" s="64" t="n">
        <v>8.2</v>
      </c>
      <c r="H13" s="27" t="n">
        <f aca="false">B13*2.5+C13*2.5+D13*2.5+E13+F13+G13*0.5</f>
        <v>77.6</v>
      </c>
      <c r="I13" s="29" t="n">
        <f aca="false">H13-H16</f>
        <v>0.179999999999993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3</v>
      </c>
      <c r="D14" s="65" t="n">
        <f aca="false">MAX(D7:D13)</f>
        <v>8.1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.2</v>
      </c>
      <c r="D15" s="65" t="n">
        <f aca="false">MIN(D7:D13)</f>
        <v>7.2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</v>
      </c>
      <c r="C16" s="29" t="n">
        <f aca="false">(SUM(C7:C13)-C14-C15)/5</f>
        <v>7.52</v>
      </c>
      <c r="D16" s="29" t="n">
        <f aca="false">(SUM(D7:D13)-D14-D15)/5</f>
        <v>7.78</v>
      </c>
      <c r="E16" s="29" t="n">
        <f aca="false">(SUM(E7:E13)-E14-E15)/5</f>
        <v>8.26</v>
      </c>
      <c r="F16" s="29" t="n">
        <f aca="false">(SUM(F7:F13)-F14-F15)/5</f>
        <v>8.24</v>
      </c>
      <c r="G16" s="29" t="n">
        <f aca="false">(SUM(G7:G13)-G14-G15)/5</f>
        <v>8.34</v>
      </c>
      <c r="H16" s="27" t="n">
        <f aca="false">B16*2.5+C16*2.5+D16*2.5+E16+F16+G16*0.5</f>
        <v>77.42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42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7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42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8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5</v>
      </c>
      <c r="D7" s="64" t="n">
        <v>7</v>
      </c>
      <c r="E7" s="64" t="n">
        <v>7.5</v>
      </c>
      <c r="F7" s="64" t="n">
        <v>7.5</v>
      </c>
      <c r="G7" s="64" t="n">
        <v>7.5</v>
      </c>
      <c r="H7" s="27" t="n">
        <f aca="false">B7*2.5+C7*2.5+D7*2.5+E7+F7+G7*0.5</f>
        <v>73.75</v>
      </c>
      <c r="I7" s="29" t="n">
        <f aca="false">H7-H16</f>
        <v>-4.69</v>
      </c>
    </row>
    <row r="8" s="16" customFormat="true" ht="30" hidden="false" customHeight="true" outlineLevel="0" collapsed="false">
      <c r="A8" s="21" t="s">
        <v>17</v>
      </c>
      <c r="B8" s="64" t="n">
        <v>8</v>
      </c>
      <c r="C8" s="64" t="n">
        <v>7.5</v>
      </c>
      <c r="D8" s="64" t="n">
        <v>7.5</v>
      </c>
      <c r="E8" s="64" t="n">
        <v>8</v>
      </c>
      <c r="F8" s="64" t="n">
        <v>7.5</v>
      </c>
      <c r="G8" s="64" t="n">
        <v>7.8</v>
      </c>
      <c r="H8" s="27" t="n">
        <f aca="false">B8*2.5+C8*2.5+D8*2.5+E8+F8+G8*0.5</f>
        <v>76.9</v>
      </c>
      <c r="I8" s="29" t="n">
        <f aca="false">H8-H16</f>
        <v>-1.53999999999999</v>
      </c>
    </row>
    <row r="9" s="16" customFormat="true" ht="30" hidden="false" customHeight="true" outlineLevel="0" collapsed="false">
      <c r="A9" s="21" t="s">
        <v>18</v>
      </c>
      <c r="B9" s="64" t="n">
        <v>7.9</v>
      </c>
      <c r="C9" s="64" t="n">
        <v>7.8</v>
      </c>
      <c r="D9" s="64" t="n">
        <v>7.7</v>
      </c>
      <c r="E9" s="64" t="n">
        <v>8.6</v>
      </c>
      <c r="F9" s="64" t="n">
        <v>8.7</v>
      </c>
      <c r="G9" s="64" t="n">
        <v>8.3</v>
      </c>
      <c r="H9" s="27" t="n">
        <f aca="false">B9*2.5+C9*2.5+D9*2.5+E9+F9+G9*0.5</f>
        <v>79.95</v>
      </c>
      <c r="I9" s="29" t="n">
        <f aca="false">H9-H16</f>
        <v>1.51000000000001</v>
      </c>
    </row>
    <row r="10" s="16" customFormat="true" ht="30" hidden="false" customHeight="true" outlineLevel="0" collapsed="false">
      <c r="A10" s="21" t="s">
        <v>19</v>
      </c>
      <c r="B10" s="64" t="n">
        <v>8.3</v>
      </c>
      <c r="C10" s="64" t="n">
        <v>8</v>
      </c>
      <c r="D10" s="64" t="n">
        <v>8</v>
      </c>
      <c r="E10" s="64" t="n">
        <v>8</v>
      </c>
      <c r="F10" s="64" t="n">
        <v>7.9</v>
      </c>
      <c r="G10" s="64" t="n">
        <v>8.4</v>
      </c>
      <c r="H10" s="27" t="n">
        <f aca="false">B10*2.5+C10*2.5+D10*2.5+E10+F10+G10*0.5</f>
        <v>80.85</v>
      </c>
      <c r="I10" s="29" t="n">
        <f aca="false">H10-H16</f>
        <v>2.41000000000001</v>
      </c>
    </row>
    <row r="11" s="16" customFormat="true" ht="30" hidden="false" customHeight="true" outlineLevel="0" collapsed="false">
      <c r="A11" s="21" t="s">
        <v>20</v>
      </c>
      <c r="B11" s="64" t="n">
        <v>8.1</v>
      </c>
      <c r="C11" s="64" t="n">
        <v>8</v>
      </c>
      <c r="D11" s="64" t="n">
        <v>7.6</v>
      </c>
      <c r="E11" s="64" t="n">
        <v>8.5</v>
      </c>
      <c r="F11" s="64" t="n">
        <v>9</v>
      </c>
      <c r="G11" s="64" t="n">
        <v>8.5</v>
      </c>
      <c r="H11" s="27" t="n">
        <f aca="false">B11*2.5+C11*2.5+D11*2.5+E11+F11+G11*0.5</f>
        <v>81</v>
      </c>
      <c r="I11" s="29" t="n">
        <f aca="false">H11-H16</f>
        <v>2.56</v>
      </c>
    </row>
    <row r="12" s="16" customFormat="true" ht="30" hidden="false" customHeight="true" outlineLevel="0" collapsed="false">
      <c r="A12" s="21" t="s">
        <v>21</v>
      </c>
      <c r="B12" s="64" t="n">
        <v>7.8</v>
      </c>
      <c r="C12" s="64" t="n">
        <v>7.5</v>
      </c>
      <c r="D12" s="64" t="n">
        <v>7.5</v>
      </c>
      <c r="E12" s="64" t="n">
        <v>8.9</v>
      </c>
      <c r="F12" s="64" t="n">
        <v>8.8</v>
      </c>
      <c r="G12" s="64" t="n">
        <v>8.5</v>
      </c>
      <c r="H12" s="27" t="n">
        <f aca="false">B12*2.5+C12*2.5+D12*2.5+E12+F12+G12*0.5</f>
        <v>78.95</v>
      </c>
      <c r="I12" s="29" t="n">
        <f aca="false">H12-H16</f>
        <v>0.510000000000005</v>
      </c>
    </row>
    <row r="13" s="16" customFormat="true" ht="30" hidden="false" customHeight="true" outlineLevel="0" collapsed="false">
      <c r="A13" s="21" t="s">
        <v>22</v>
      </c>
      <c r="B13" s="64" t="n">
        <v>7.8</v>
      </c>
      <c r="C13" s="64" t="n">
        <v>7.5</v>
      </c>
      <c r="D13" s="64" t="n">
        <v>7.7</v>
      </c>
      <c r="E13" s="64" t="n">
        <v>8</v>
      </c>
      <c r="F13" s="64" t="n">
        <v>8</v>
      </c>
      <c r="G13" s="64" t="n">
        <v>7.9</v>
      </c>
      <c r="H13" s="27" t="n">
        <f aca="false">B13*2.5+C13*2.5+D13*2.5+E13+F13+G13*0.5</f>
        <v>77.45</v>
      </c>
      <c r="I13" s="29" t="n">
        <f aca="false">H13-H16</f>
        <v>-0.989999999999995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3</v>
      </c>
      <c r="C14" s="65" t="n">
        <f aca="false">MAX(C7:C13)</f>
        <v>8</v>
      </c>
      <c r="D14" s="65" t="n">
        <f aca="false">MAX(D7:D13)</f>
        <v>8</v>
      </c>
      <c r="E14" s="65" t="n">
        <f aca="false">MAX(E7:E13)</f>
        <v>8.9</v>
      </c>
      <c r="F14" s="65" t="n">
        <f aca="false">MAX(F7:F13)</f>
        <v>9</v>
      </c>
      <c r="G14" s="65" t="n">
        <f aca="false">MAX(G7:G13)</f>
        <v>8.5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5</v>
      </c>
      <c r="C15" s="65" t="n">
        <f aca="false">MIN(C7:C13)</f>
        <v>7.5</v>
      </c>
      <c r="D15" s="65" t="n">
        <f aca="false">MIN(D7:D13)</f>
        <v>7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92</v>
      </c>
      <c r="C16" s="29" t="n">
        <f aca="false">(SUM(C7:C13)-C14-C15)/5</f>
        <v>7.66</v>
      </c>
      <c r="D16" s="29" t="n">
        <f aca="false">(SUM(D7:D13)-D14-D15)/5</f>
        <v>7.6</v>
      </c>
      <c r="E16" s="29" t="n">
        <f aca="false">(SUM(E7:E13)-E14-E15)/5</f>
        <v>8.22</v>
      </c>
      <c r="F16" s="29" t="n">
        <f aca="false">(SUM(F7:F13)-F14-F15)/5</f>
        <v>8.18</v>
      </c>
      <c r="G16" s="29" t="n">
        <f aca="false">(SUM(G7:G13)-G14-G15)/5</f>
        <v>8.18</v>
      </c>
      <c r="H16" s="27" t="n">
        <f aca="false">B16*2.5+C16*2.5+D16*2.5+E16+F16+G16*0.5</f>
        <v>78.44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8.44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8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8.44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59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2</v>
      </c>
      <c r="C7" s="64" t="n">
        <v>7.2</v>
      </c>
      <c r="D7" s="64" t="n">
        <v>7.2</v>
      </c>
      <c r="E7" s="64" t="n">
        <v>7.5</v>
      </c>
      <c r="F7" s="64" t="n">
        <v>7.8</v>
      </c>
      <c r="G7" s="64" t="n">
        <v>7.5</v>
      </c>
      <c r="H7" s="27" t="n">
        <f aca="false">B7*2.5+C7*2.5+D7*2.5+E7+F7+G7*0.5</f>
        <v>73.05</v>
      </c>
      <c r="I7" s="29" t="n">
        <f aca="false">H7-H16</f>
        <v>-2.39999999999999</v>
      </c>
    </row>
    <row r="8" s="16" customFormat="true" ht="30" hidden="false" customHeight="true" outlineLevel="0" collapsed="false">
      <c r="A8" s="21" t="s">
        <v>17</v>
      </c>
      <c r="B8" s="64" t="n">
        <v>7.2</v>
      </c>
      <c r="C8" s="64" t="n">
        <v>7.5</v>
      </c>
      <c r="D8" s="64" t="n">
        <v>7.5</v>
      </c>
      <c r="E8" s="64" t="n">
        <v>7.5</v>
      </c>
      <c r="F8" s="64" t="n">
        <v>7.5</v>
      </c>
      <c r="G8" s="64" t="n">
        <v>7.5</v>
      </c>
      <c r="H8" s="27" t="n">
        <f aca="false">B8*2.5+C8*2.5+D8*2.5+E8+F8+G8*0.5</f>
        <v>74.25</v>
      </c>
      <c r="I8" s="29" t="n">
        <f aca="false">H8-H16</f>
        <v>-1.19999999999999</v>
      </c>
    </row>
    <row r="9" s="16" customFormat="true" ht="30" hidden="false" customHeight="true" outlineLevel="0" collapsed="false">
      <c r="A9" s="21" t="s">
        <v>18</v>
      </c>
      <c r="B9" s="64" t="n">
        <v>7.4</v>
      </c>
      <c r="C9" s="64" t="n">
        <v>7.5</v>
      </c>
      <c r="D9" s="64" t="n">
        <v>7.5</v>
      </c>
      <c r="E9" s="64" t="n">
        <v>8.4</v>
      </c>
      <c r="F9" s="64" t="n">
        <v>8.4</v>
      </c>
      <c r="G9" s="64" t="n">
        <v>8.5</v>
      </c>
      <c r="H9" s="27" t="n">
        <f aca="false">B9*2.5+C9*2.5+D9*2.5+E9+F9+G9*0.5</f>
        <v>77.05</v>
      </c>
      <c r="I9" s="29" t="n">
        <f aca="false">H9-H16</f>
        <v>1.60000000000002</v>
      </c>
    </row>
    <row r="10" s="16" customFormat="true" ht="30" hidden="false" customHeight="true" outlineLevel="0" collapsed="false">
      <c r="A10" s="21" t="s">
        <v>19</v>
      </c>
      <c r="B10" s="64" t="n">
        <v>7.8</v>
      </c>
      <c r="C10" s="64" t="n">
        <v>7.6</v>
      </c>
      <c r="D10" s="64" t="n">
        <v>8</v>
      </c>
      <c r="E10" s="64" t="n">
        <v>7.7</v>
      </c>
      <c r="F10" s="64" t="n">
        <v>7.6</v>
      </c>
      <c r="G10" s="64" t="n">
        <v>8.4</v>
      </c>
      <c r="H10" s="27" t="n">
        <f aca="false">B10*2.5+C10*2.5+D10*2.5+E10+F10+G10*0.5</f>
        <v>78</v>
      </c>
      <c r="I10" s="29" t="n">
        <f aca="false">H10-H16</f>
        <v>2.55000000000001</v>
      </c>
    </row>
    <row r="11" s="16" customFormat="true" ht="30" hidden="false" customHeight="true" outlineLevel="0" collapsed="false">
      <c r="A11" s="21" t="s">
        <v>20</v>
      </c>
      <c r="B11" s="64" t="n">
        <v>7.2</v>
      </c>
      <c r="C11" s="64" t="n">
        <v>7.2</v>
      </c>
      <c r="D11" s="64" t="n">
        <v>7.3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4.5</v>
      </c>
      <c r="I11" s="29" t="n">
        <f aca="false">H11-H16</f>
        <v>-0.949999999999989</v>
      </c>
    </row>
    <row r="12" s="16" customFormat="true" ht="30" hidden="false" customHeight="true" outlineLevel="0" collapsed="false">
      <c r="A12" s="21" t="s">
        <v>21</v>
      </c>
      <c r="B12" s="64" t="n">
        <v>7.4</v>
      </c>
      <c r="C12" s="64" t="n">
        <v>7.5</v>
      </c>
      <c r="D12" s="64" t="n">
        <v>7.5</v>
      </c>
      <c r="E12" s="64" t="n">
        <v>8.5</v>
      </c>
      <c r="F12" s="64" t="n">
        <v>9</v>
      </c>
      <c r="G12" s="64" t="n">
        <v>8.8</v>
      </c>
      <c r="H12" s="27" t="n">
        <f aca="false">B12*2.5+C12*2.5+D12*2.5+E12+F12+G12*0.5</f>
        <v>77.9</v>
      </c>
      <c r="I12" s="29" t="n">
        <f aca="false">H12-H16</f>
        <v>2.45000000000002</v>
      </c>
    </row>
    <row r="13" s="16" customFormat="true" ht="30" hidden="false" customHeight="true" outlineLevel="0" collapsed="false">
      <c r="A13" s="21" t="s">
        <v>22</v>
      </c>
      <c r="B13" s="64" t="n">
        <v>7.3</v>
      </c>
      <c r="C13" s="64" t="n">
        <v>7.5</v>
      </c>
      <c r="D13" s="64" t="n">
        <v>7.5</v>
      </c>
      <c r="E13" s="64" t="n">
        <v>7.9</v>
      </c>
      <c r="F13" s="64" t="n">
        <v>8</v>
      </c>
      <c r="G13" s="64" t="n">
        <v>8</v>
      </c>
      <c r="H13" s="27" t="n">
        <f aca="false">B13*2.5+C13*2.5+D13*2.5+E13+F13+G13*0.5</f>
        <v>75.65</v>
      </c>
      <c r="I13" s="29" t="n">
        <f aca="false">H13-H16</f>
        <v>0.200000000000017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7.6</v>
      </c>
      <c r="D14" s="65" t="n">
        <f aca="false">MAX(D7:D13)</f>
        <v>8</v>
      </c>
      <c r="E14" s="65" t="n">
        <f aca="false">MAX(E7:E13)</f>
        <v>8.5</v>
      </c>
      <c r="F14" s="65" t="n">
        <f aca="false">MAX(F7:F13)</f>
        <v>9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.2</v>
      </c>
      <c r="D15" s="65" t="n">
        <f aca="false">MIN(D7:D13)</f>
        <v>7.2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</v>
      </c>
      <c r="C16" s="29" t="n">
        <f aca="false">(SUM(C7:C13)-C14-C15)/5</f>
        <v>7.44</v>
      </c>
      <c r="D16" s="29" t="n">
        <f aca="false">(SUM(D7:D13)-D14-D15)/5</f>
        <v>7.46</v>
      </c>
      <c r="E16" s="29" t="n">
        <f aca="false">(SUM(E7:E13)-E14-E15)/5</f>
        <v>7.9</v>
      </c>
      <c r="F16" s="29" t="n">
        <f aca="false">(SUM(F7:F13)-F14-F15)/5</f>
        <v>7.96</v>
      </c>
      <c r="G16" s="29" t="n">
        <f aca="false">(SUM(G7:G13)-G14-G15)/5</f>
        <v>8.18</v>
      </c>
      <c r="H16" s="27" t="n">
        <f aca="false">B16*2.5+C16*2.5+D16*2.5+E16+F16+G16*0.5</f>
        <v>75.4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5.4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59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5.4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6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8.6</v>
      </c>
      <c r="D7" s="64" t="n">
        <v>7.5</v>
      </c>
      <c r="E7" s="64" t="n">
        <v>8</v>
      </c>
      <c r="F7" s="64" t="n">
        <v>8.5</v>
      </c>
      <c r="G7" s="64" t="n">
        <v>8</v>
      </c>
      <c r="H7" s="27" t="n">
        <f aca="false">B7*2.5+C7*2.5+D7*2.5+E7+F7+G7*0.5</f>
        <v>79.5</v>
      </c>
      <c r="I7" s="29" t="n">
        <f aca="false">H7-H16</f>
        <v>5.86</v>
      </c>
    </row>
    <row r="8" s="16" customFormat="true" ht="30" hidden="false" customHeight="true" outlineLevel="0" collapsed="false">
      <c r="A8" s="21" t="s">
        <v>17</v>
      </c>
      <c r="B8" s="64" t="n">
        <v>7.2</v>
      </c>
      <c r="C8" s="64" t="n">
        <v>7</v>
      </c>
      <c r="D8" s="64" t="n">
        <v>7</v>
      </c>
      <c r="E8" s="64" t="n">
        <v>7.5</v>
      </c>
      <c r="F8" s="64" t="n">
        <v>8</v>
      </c>
      <c r="G8" s="64" t="n">
        <v>8</v>
      </c>
      <c r="H8" s="27" t="n">
        <f aca="false">B8*2.5+C8*2.5+D8*2.5+E8+F8+G8*0.5</f>
        <v>72.5</v>
      </c>
      <c r="I8" s="29" t="n">
        <f aca="false">H8-H16</f>
        <v>-1.14</v>
      </c>
    </row>
    <row r="9" s="16" customFormat="true" ht="30" hidden="false" customHeight="true" outlineLevel="0" collapsed="false">
      <c r="A9" s="21" t="s">
        <v>18</v>
      </c>
      <c r="B9" s="64" t="n">
        <v>7</v>
      </c>
      <c r="C9" s="64" t="n">
        <v>7</v>
      </c>
      <c r="D9" s="64" t="n">
        <v>7</v>
      </c>
      <c r="E9" s="64" t="n">
        <v>8.4</v>
      </c>
      <c r="F9" s="64" t="n">
        <v>8.5</v>
      </c>
      <c r="G9" s="64" t="n">
        <v>8.4</v>
      </c>
      <c r="H9" s="27" t="n">
        <f aca="false">B9*2.5+C9*2.5+D9*2.5+E9+F9+G9*0.5</f>
        <v>73.6</v>
      </c>
      <c r="I9" s="29" t="n">
        <f aca="false">H9-H16</f>
        <v>-0.039999999999992</v>
      </c>
    </row>
    <row r="10" s="16" customFormat="true" ht="30" hidden="false" customHeight="true" outlineLevel="0" collapsed="false">
      <c r="A10" s="21" t="s">
        <v>19</v>
      </c>
      <c r="B10" s="64" t="n">
        <v>7</v>
      </c>
      <c r="C10" s="64" t="n">
        <v>7</v>
      </c>
      <c r="D10" s="64" t="n">
        <v>7.5</v>
      </c>
      <c r="E10" s="64" t="n">
        <v>7.5</v>
      </c>
      <c r="F10" s="64" t="n">
        <v>8</v>
      </c>
      <c r="G10" s="64" t="n">
        <v>7.5</v>
      </c>
      <c r="H10" s="27" t="n">
        <f aca="false">B10*2.5+C10*2.5+D10*2.5+E10+F10+G10*0.5</f>
        <v>73</v>
      </c>
      <c r="I10" s="29" t="n">
        <f aca="false">H10-H16</f>
        <v>-0.640000000000001</v>
      </c>
    </row>
    <row r="11" s="16" customFormat="true" ht="30" hidden="false" customHeight="true" outlineLevel="0" collapsed="false">
      <c r="A11" s="21" t="s">
        <v>20</v>
      </c>
      <c r="B11" s="64" t="n">
        <v>7</v>
      </c>
      <c r="C11" s="64" t="n">
        <v>7.5</v>
      </c>
      <c r="D11" s="64" t="n">
        <v>8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6.5</v>
      </c>
      <c r="I11" s="29" t="n">
        <f aca="false">H11-H16</f>
        <v>2.86</v>
      </c>
    </row>
    <row r="12" s="16" customFormat="true" ht="30" hidden="false" customHeight="true" outlineLevel="0" collapsed="false">
      <c r="A12" s="21" t="s">
        <v>21</v>
      </c>
      <c r="B12" s="64" t="n">
        <v>7</v>
      </c>
      <c r="C12" s="64" t="n">
        <v>7</v>
      </c>
      <c r="D12" s="64" t="n">
        <v>7.4</v>
      </c>
      <c r="E12" s="64" t="n">
        <v>8</v>
      </c>
      <c r="F12" s="64" t="n">
        <v>8.5</v>
      </c>
      <c r="G12" s="64" t="n">
        <v>9</v>
      </c>
      <c r="H12" s="27" t="n">
        <f aca="false">B12*2.5+C12*2.5+D12*2.5+E12+F12+G12*0.5</f>
        <v>74.5</v>
      </c>
      <c r="I12" s="29" t="n">
        <f aca="false">H12-H16</f>
        <v>0.859999999999999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</v>
      </c>
      <c r="D13" s="64" t="n">
        <v>6.5</v>
      </c>
      <c r="E13" s="64" t="n">
        <v>6.5</v>
      </c>
      <c r="F13" s="64" t="n">
        <v>8</v>
      </c>
      <c r="G13" s="64" t="n">
        <v>8</v>
      </c>
      <c r="H13" s="27" t="n">
        <f aca="false">B13*2.5+C13*2.5+D13*2.5+E13+F13+G13*0.5</f>
        <v>69.75</v>
      </c>
      <c r="I13" s="29" t="n">
        <f aca="false">H13-H16</f>
        <v>-3.8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5</v>
      </c>
      <c r="C14" s="65" t="n">
        <f aca="false">MAX(C7:C13)</f>
        <v>8.6</v>
      </c>
      <c r="D14" s="65" t="n">
        <f aca="false">MAX(D7:D13)</f>
        <v>8</v>
      </c>
      <c r="E14" s="65" t="n">
        <f aca="false">MAX(E7:E13)</f>
        <v>8.4</v>
      </c>
      <c r="F14" s="65" t="n">
        <f aca="false">MAX(F7:F13)</f>
        <v>8.5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6.5</v>
      </c>
      <c r="E15" s="65" t="n">
        <f aca="false">MIN(E7:E13)</f>
        <v>6.5</v>
      </c>
      <c r="F15" s="65" t="n">
        <f aca="false">MIN(F7:F13)</f>
        <v>8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04</v>
      </c>
      <c r="C16" s="29" t="n">
        <f aca="false">(SUM(C7:C13)-C14-C15)/5</f>
        <v>7.1</v>
      </c>
      <c r="D16" s="29" t="n">
        <f aca="false">(SUM(D7:D13)-D14-D15)/5</f>
        <v>7.28</v>
      </c>
      <c r="E16" s="29" t="n">
        <f aca="false">(SUM(E7:E13)-E14-E15)/5</f>
        <v>7.8</v>
      </c>
      <c r="F16" s="29" t="n">
        <f aca="false">(SUM(F7:F13)-F14-F15)/5</f>
        <v>8.2</v>
      </c>
      <c r="G16" s="29" t="n">
        <f aca="false">(SUM(G7:G13)-G14-G15)/5</f>
        <v>8.18</v>
      </c>
      <c r="H16" s="27" t="n">
        <f aca="false">B16*2.5+C16*2.5+D16*2.5+E16+F16+G16*0.5</f>
        <v>73.64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3.64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6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3.64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60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2</v>
      </c>
      <c r="C7" s="64" t="n">
        <v>7.4</v>
      </c>
      <c r="D7" s="64" t="n">
        <v>7</v>
      </c>
      <c r="E7" s="64" t="n">
        <v>7.5</v>
      </c>
      <c r="F7" s="64" t="n">
        <v>7.5</v>
      </c>
      <c r="G7" s="64" t="n">
        <v>7.5</v>
      </c>
      <c r="H7" s="27" t="n">
        <f aca="false">B7*2.5+C7*2.5+D7*2.5+E7+F7+G7*0.5</f>
        <v>72.75</v>
      </c>
      <c r="I7" s="29" t="n">
        <f aca="false">H7-H16</f>
        <v>-4.25999999999999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8</v>
      </c>
      <c r="F8" s="64" t="n">
        <v>8</v>
      </c>
      <c r="G8" s="64" t="n">
        <v>7.5</v>
      </c>
      <c r="H8" s="27" t="n">
        <f aca="false">B8*2.5+C8*2.5+D8*2.5+E8+F8+G8*0.5</f>
        <v>76</v>
      </c>
      <c r="I8" s="29" t="n">
        <f aca="false">H8-H16</f>
        <v>-1.00999999999999</v>
      </c>
    </row>
    <row r="9" s="16" customFormat="true" ht="30" hidden="false" customHeight="true" outlineLevel="0" collapsed="false">
      <c r="A9" s="21" t="s">
        <v>18</v>
      </c>
      <c r="B9" s="64" t="n">
        <v>7.5</v>
      </c>
      <c r="C9" s="64" t="n">
        <v>7.4</v>
      </c>
      <c r="D9" s="64" t="n">
        <v>7.4</v>
      </c>
      <c r="E9" s="64" t="n">
        <v>8.7</v>
      </c>
      <c r="F9" s="64" t="n">
        <v>8.7</v>
      </c>
      <c r="G9" s="64" t="n">
        <v>8.5</v>
      </c>
      <c r="H9" s="27" t="n">
        <f aca="false">B9*2.5+C9*2.5+D9*2.5+E9+F9+G9*0.5</f>
        <v>77.4</v>
      </c>
      <c r="I9" s="29" t="n">
        <f aca="false">H9-H16</f>
        <v>0.390000000000015</v>
      </c>
    </row>
    <row r="10" s="16" customFormat="true" ht="30" hidden="false" customHeight="true" outlineLevel="0" collapsed="false">
      <c r="A10" s="21" t="s">
        <v>19</v>
      </c>
      <c r="B10" s="64" t="n">
        <v>8</v>
      </c>
      <c r="C10" s="64" t="n">
        <v>8.1</v>
      </c>
      <c r="D10" s="64" t="n">
        <v>7.8</v>
      </c>
      <c r="E10" s="64" t="n">
        <v>8</v>
      </c>
      <c r="F10" s="64" t="n">
        <v>8</v>
      </c>
      <c r="G10" s="64" t="n">
        <v>8.2</v>
      </c>
      <c r="H10" s="27" t="n">
        <f aca="false">B10*2.5+C10*2.5+D10*2.5+E10+F10+G10*0.5</f>
        <v>79.85</v>
      </c>
      <c r="I10" s="29" t="n">
        <f aca="false">H10-H16</f>
        <v>2.84</v>
      </c>
    </row>
    <row r="11" s="16" customFormat="true" ht="30" hidden="false" customHeight="true" outlineLevel="0" collapsed="false">
      <c r="A11" s="21" t="s">
        <v>20</v>
      </c>
      <c r="B11" s="64" t="n">
        <v>7.4</v>
      </c>
      <c r="C11" s="64" t="n">
        <v>7.8</v>
      </c>
      <c r="D11" s="64" t="n">
        <v>7.7</v>
      </c>
      <c r="E11" s="64" t="n">
        <v>9</v>
      </c>
      <c r="F11" s="64" t="n">
        <v>8.8</v>
      </c>
      <c r="G11" s="64" t="n">
        <v>8.5</v>
      </c>
      <c r="H11" s="27" t="n">
        <f aca="false">B11*2.5+C11*2.5+D11*2.5+E11+F11+G11*0.5</f>
        <v>79.3</v>
      </c>
      <c r="I11" s="29" t="n">
        <f aca="false">H11-H16</f>
        <v>2.29000000000001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5</v>
      </c>
      <c r="D12" s="64" t="n">
        <v>7.5</v>
      </c>
      <c r="E12" s="64" t="n">
        <v>9</v>
      </c>
      <c r="F12" s="64" t="n">
        <v>9</v>
      </c>
      <c r="G12" s="64" t="n">
        <v>8.8</v>
      </c>
      <c r="H12" s="27" t="n">
        <f aca="false">B12*2.5+C12*2.5+D12*2.5+E12+F12+G12*0.5</f>
        <v>78.65</v>
      </c>
      <c r="I12" s="29" t="n">
        <f aca="false">H12-H16</f>
        <v>1.64000000000001</v>
      </c>
    </row>
    <row r="13" s="16" customFormat="true" ht="30" hidden="false" customHeight="true" outlineLevel="0" collapsed="false">
      <c r="A13" s="21" t="s">
        <v>22</v>
      </c>
      <c r="B13" s="64" t="n">
        <v>7.5</v>
      </c>
      <c r="C13" s="64" t="n">
        <v>7.4</v>
      </c>
      <c r="D13" s="64" t="n">
        <v>7.5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6</v>
      </c>
      <c r="I13" s="29" t="n">
        <f aca="false">H13-H16</f>
        <v>-1.00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</v>
      </c>
      <c r="C14" s="65" t="n">
        <f aca="false">MAX(C7:C13)</f>
        <v>8.1</v>
      </c>
      <c r="D14" s="65" t="n">
        <f aca="false">MAX(D7:D13)</f>
        <v>7.8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8.8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2</v>
      </c>
      <c r="C15" s="65" t="n">
        <f aca="false">MIN(C7:C13)</f>
        <v>7.4</v>
      </c>
      <c r="D15" s="65" t="n">
        <f aca="false">MIN(D7:D13)</f>
        <v>7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48</v>
      </c>
      <c r="C16" s="29" t="n">
        <f aca="false">(SUM(C7:C13)-C14-C15)/5</f>
        <v>7.52</v>
      </c>
      <c r="D16" s="29" t="n">
        <f aca="false">(SUM(D7:D13)-D14-D15)/5</f>
        <v>7.52</v>
      </c>
      <c r="E16" s="29" t="n">
        <f aca="false">(SUM(E7:E13)-E14-E15)/5</f>
        <v>8.34</v>
      </c>
      <c r="F16" s="29" t="n">
        <f aca="false">(SUM(F7:F13)-F14-F15)/5</f>
        <v>8.3</v>
      </c>
      <c r="G16" s="29" t="n">
        <f aca="false">(SUM(G7:G13)-G14-G15)/5</f>
        <v>8.14</v>
      </c>
      <c r="H16" s="27" t="n">
        <f aca="false">B16*2.5+C16*2.5+D16*2.5+E16+F16+G16*0.5</f>
        <v>77.0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7.0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60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7.0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61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</v>
      </c>
      <c r="D7" s="64" t="n">
        <v>7.4</v>
      </c>
      <c r="E7" s="64" t="n">
        <v>7.5</v>
      </c>
      <c r="F7" s="64" t="n">
        <v>7.5</v>
      </c>
      <c r="G7" s="64" t="n">
        <v>7.5</v>
      </c>
      <c r="H7" s="27" t="n">
        <f aca="false">B7*2.5+C7*2.5+D7*2.5+E7+F7+G7*0.5</f>
        <v>72.25</v>
      </c>
      <c r="I7" s="29" t="n">
        <f aca="false">H7-H16</f>
        <v>-3.11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5</v>
      </c>
      <c r="E8" s="64" t="n">
        <v>7.8</v>
      </c>
      <c r="F8" s="64" t="n">
        <v>8</v>
      </c>
      <c r="G8" s="64" t="n">
        <v>7.5</v>
      </c>
      <c r="H8" s="27" t="n">
        <f aca="false">B8*2.5+C8*2.5+D8*2.5+E8+F8+G8*0.5</f>
        <v>75.8</v>
      </c>
      <c r="I8" s="29" t="n">
        <f aca="false">H8-H16</f>
        <v>0.439999999999998</v>
      </c>
    </row>
    <row r="9" s="16" customFormat="true" ht="30" hidden="false" customHeight="true" outlineLevel="0" collapsed="false">
      <c r="A9" s="21" t="s">
        <v>18</v>
      </c>
      <c r="B9" s="64" t="n">
        <v>7.4</v>
      </c>
      <c r="C9" s="64" t="n">
        <v>7.4</v>
      </c>
      <c r="D9" s="64" t="n">
        <v>7.3</v>
      </c>
      <c r="E9" s="64" t="n">
        <v>8.5</v>
      </c>
      <c r="F9" s="64" t="n">
        <v>8.5</v>
      </c>
      <c r="G9" s="64" t="n">
        <v>8.4</v>
      </c>
      <c r="H9" s="27" t="n">
        <f aca="false">B9*2.5+C9*2.5+D9*2.5+E9+F9+G9*0.5</f>
        <v>76.45</v>
      </c>
      <c r="I9" s="29" t="n">
        <f aca="false">H9-H16</f>
        <v>1.09</v>
      </c>
    </row>
    <row r="10" s="16" customFormat="true" ht="30" hidden="false" customHeight="true" outlineLevel="0" collapsed="false">
      <c r="A10" s="21" t="s">
        <v>19</v>
      </c>
      <c r="B10" s="64" t="n">
        <v>7.8</v>
      </c>
      <c r="C10" s="64" t="n">
        <v>7.9</v>
      </c>
      <c r="D10" s="64" t="n">
        <v>7.5</v>
      </c>
      <c r="E10" s="64" t="n">
        <v>7.6</v>
      </c>
      <c r="F10" s="64" t="n">
        <v>7.8</v>
      </c>
      <c r="G10" s="64" t="n">
        <v>7.8</v>
      </c>
      <c r="H10" s="27" t="n">
        <f aca="false">B10*2.5+C10*2.5+D10*2.5+E10+F10+G10*0.5</f>
        <v>77.3</v>
      </c>
      <c r="I10" s="29" t="n">
        <f aca="false">H10-H16</f>
        <v>1.94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3</v>
      </c>
      <c r="D11" s="64" t="n">
        <v>7.4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5.25</v>
      </c>
      <c r="I11" s="29" t="n">
        <f aca="false">H11-H16</f>
        <v>-0.109999999999999</v>
      </c>
    </row>
    <row r="12" s="16" customFormat="true" ht="30" hidden="false" customHeight="true" outlineLevel="0" collapsed="false">
      <c r="A12" s="21" t="s">
        <v>21</v>
      </c>
      <c r="B12" s="64" t="n">
        <v>7.3</v>
      </c>
      <c r="C12" s="64" t="n">
        <v>7.4</v>
      </c>
      <c r="D12" s="64" t="n">
        <v>7.3</v>
      </c>
      <c r="E12" s="64" t="n">
        <v>8.8</v>
      </c>
      <c r="F12" s="64" t="n">
        <v>8.8</v>
      </c>
      <c r="G12" s="64" t="n">
        <v>9</v>
      </c>
      <c r="H12" s="27" t="n">
        <f aca="false">B12*2.5+C12*2.5+D12*2.5+E12+F12+G12*0.5</f>
        <v>77.1</v>
      </c>
      <c r="I12" s="29" t="n">
        <f aca="false">H12-H16</f>
        <v>1.73999999999999</v>
      </c>
    </row>
    <row r="13" s="16" customFormat="true" ht="30" hidden="false" customHeight="true" outlineLevel="0" collapsed="false">
      <c r="A13" s="21" t="s">
        <v>22</v>
      </c>
      <c r="B13" s="64" t="n">
        <v>7.3</v>
      </c>
      <c r="C13" s="64" t="n">
        <v>7.3</v>
      </c>
      <c r="D13" s="64" t="n">
        <v>7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4</v>
      </c>
      <c r="I13" s="29" t="n">
        <f aca="false">H13-H16</f>
        <v>-1.36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8</v>
      </c>
      <c r="C14" s="65" t="n">
        <f aca="false">MAX(C7:C13)</f>
        <v>7.9</v>
      </c>
      <c r="D14" s="65" t="n">
        <f aca="false">MAX(D7:D13)</f>
        <v>7.5</v>
      </c>
      <c r="E14" s="65" t="n">
        <f aca="false">MAX(E7:E13)</f>
        <v>8.8</v>
      </c>
      <c r="F14" s="65" t="n">
        <f aca="false">MAX(F7:F13)</f>
        <v>8.8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</v>
      </c>
      <c r="C15" s="65" t="n">
        <f aca="false">MIN(C7:C13)</f>
        <v>7</v>
      </c>
      <c r="D15" s="65" t="n">
        <f aca="false">MIN(D7:D13)</f>
        <v>7</v>
      </c>
      <c r="E15" s="65" t="n">
        <f aca="false">MIN(E7:E13)</f>
        <v>7.5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36</v>
      </c>
      <c r="C16" s="29" t="n">
        <f aca="false">(SUM(C7:C13)-C14-C15)/5</f>
        <v>7.38</v>
      </c>
      <c r="D16" s="29" t="n">
        <f aca="false">(SUM(D7:D13)-D14-D15)/5</f>
        <v>7.38</v>
      </c>
      <c r="E16" s="29" t="n">
        <f aca="false">(SUM(E7:E13)-E14-E15)/5</f>
        <v>7.98</v>
      </c>
      <c r="F16" s="29" t="n">
        <f aca="false">(SUM(F7:F13)-F14-F15)/5</f>
        <v>8.06</v>
      </c>
      <c r="G16" s="29" t="n">
        <f aca="false">(SUM(G7:G13)-G14-G15)/5</f>
        <v>8.04</v>
      </c>
      <c r="H16" s="27" t="n">
        <f aca="false">B16*2.5+C16*2.5+D16*2.5+E16+F16+G16*0.5</f>
        <v>75.36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5.36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61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5.36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62</v>
      </c>
      <c r="C3" s="56" t="s">
        <v>36</v>
      </c>
      <c r="D3" s="56"/>
      <c r="E3" s="56"/>
      <c r="F3" s="56"/>
      <c r="G3" s="56"/>
      <c r="H3" s="56"/>
      <c r="I3" s="56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/>
      <c r="C7" s="64"/>
      <c r="D7" s="64"/>
      <c r="E7" s="64"/>
      <c r="F7" s="64"/>
      <c r="G7" s="64"/>
      <c r="H7" s="27" t="n">
        <f aca="false">B7*2.5+C7*2.5+D7*2.5+E7+F7+G7*0.5</f>
        <v>0</v>
      </c>
      <c r="I7" s="29" t="n">
        <f aca="false">H7-H16</f>
        <v>0</v>
      </c>
    </row>
    <row r="8" s="16" customFormat="true" ht="30" hidden="false" customHeight="true" outlineLevel="0" collapsed="false">
      <c r="A8" s="21" t="s">
        <v>17</v>
      </c>
      <c r="B8" s="64"/>
      <c r="C8" s="64"/>
      <c r="D8" s="64"/>
      <c r="E8" s="64"/>
      <c r="F8" s="64"/>
      <c r="G8" s="64"/>
      <c r="H8" s="27" t="n">
        <f aca="false">B8*2.5+C8*2.5+D8*2.5+E8+F8+G8*0.5</f>
        <v>0</v>
      </c>
      <c r="I8" s="29" t="n">
        <f aca="false">H8-H16</f>
        <v>0</v>
      </c>
    </row>
    <row r="9" s="16" customFormat="true" ht="30" hidden="false" customHeight="true" outlineLevel="0" collapsed="false">
      <c r="A9" s="21" t="s">
        <v>18</v>
      </c>
      <c r="B9" s="64"/>
      <c r="C9" s="64"/>
      <c r="D9" s="64"/>
      <c r="E9" s="64"/>
      <c r="F9" s="64"/>
      <c r="G9" s="64"/>
      <c r="H9" s="27" t="n">
        <f aca="false">B9*2.5+C9*2.5+D9*2.5+E9+F9+G9*0.5</f>
        <v>0</v>
      </c>
      <c r="I9" s="29" t="n">
        <f aca="false">H9-H16</f>
        <v>0</v>
      </c>
    </row>
    <row r="10" s="16" customFormat="true" ht="30" hidden="false" customHeight="true" outlineLevel="0" collapsed="false">
      <c r="A10" s="21" t="s">
        <v>19</v>
      </c>
      <c r="B10" s="64"/>
      <c r="C10" s="64"/>
      <c r="D10" s="64"/>
      <c r="E10" s="64"/>
      <c r="F10" s="64"/>
      <c r="G10" s="64"/>
      <c r="H10" s="27" t="n">
        <f aca="false">B10*2.5+C10*2.5+D10*2.5+E10+F10+G10*0.5</f>
        <v>0</v>
      </c>
      <c r="I10" s="29" t="n">
        <f aca="false">H10-H16</f>
        <v>0</v>
      </c>
    </row>
    <row r="11" s="16" customFormat="true" ht="30" hidden="false" customHeight="true" outlineLevel="0" collapsed="false">
      <c r="A11" s="21" t="s">
        <v>20</v>
      </c>
      <c r="B11" s="64"/>
      <c r="C11" s="64"/>
      <c r="D11" s="64"/>
      <c r="E11" s="64"/>
      <c r="F11" s="64"/>
      <c r="G11" s="64"/>
      <c r="H11" s="27" t="n">
        <f aca="false">B11*2.5+C11*2.5+D11*2.5+E11+F11+G11*0.5</f>
        <v>0</v>
      </c>
      <c r="I11" s="29" t="n">
        <f aca="false">H11-H16</f>
        <v>0</v>
      </c>
    </row>
    <row r="12" s="16" customFormat="true" ht="30" hidden="false" customHeight="true" outlineLevel="0" collapsed="false">
      <c r="A12" s="21" t="s">
        <v>21</v>
      </c>
      <c r="B12" s="64"/>
      <c r="C12" s="64"/>
      <c r="D12" s="64"/>
      <c r="E12" s="64"/>
      <c r="F12" s="64"/>
      <c r="G12" s="64"/>
      <c r="H12" s="27" t="n">
        <f aca="false">B12*2.5+C12*2.5+D12*2.5+E12+F12+G12*0.5</f>
        <v>0</v>
      </c>
      <c r="I12" s="29" t="n">
        <f aca="false">H12-H16</f>
        <v>0</v>
      </c>
    </row>
    <row r="13" s="16" customFormat="true" ht="30" hidden="false" customHeight="true" outlineLevel="0" collapsed="false">
      <c r="A13" s="21" t="s">
        <v>22</v>
      </c>
      <c r="B13" s="64"/>
      <c r="C13" s="64"/>
      <c r="D13" s="64"/>
      <c r="E13" s="64"/>
      <c r="F13" s="64"/>
      <c r="G13" s="64"/>
      <c r="H13" s="27" t="n">
        <f aca="false">B13*2.5+C13*2.5+D13*2.5+E13+F13+G13*0.5</f>
        <v>0</v>
      </c>
      <c r="I13" s="29" t="n">
        <f aca="false">H13-H16</f>
        <v>0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0</v>
      </c>
      <c r="C14" s="65" t="n">
        <f aca="false">MAX(C7:C13)</f>
        <v>0</v>
      </c>
      <c r="D14" s="65" t="n">
        <f aca="false">MAX(D7:D13)</f>
        <v>0</v>
      </c>
      <c r="E14" s="65" t="n">
        <f aca="false">MAX(E7:E13)</f>
        <v>0</v>
      </c>
      <c r="F14" s="65" t="n">
        <f aca="false">MAX(F7:F13)</f>
        <v>0</v>
      </c>
      <c r="G14" s="65" t="n">
        <f aca="false">MAX(G7:G13)</f>
        <v>0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0</v>
      </c>
      <c r="C15" s="65" t="n">
        <f aca="false">MIN(C7:C13)</f>
        <v>0</v>
      </c>
      <c r="D15" s="65" t="n">
        <f aca="false">MIN(D7:D13)</f>
        <v>0</v>
      </c>
      <c r="E15" s="65" t="n">
        <f aca="false">MIN(E7:E13)</f>
        <v>0</v>
      </c>
      <c r="F15" s="65" t="n">
        <f aca="false">MIN(F7:F13)</f>
        <v>0</v>
      </c>
      <c r="G15" s="65" t="n">
        <f aca="false">MIN(G7:G13)</f>
        <v>0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0</v>
      </c>
      <c r="C16" s="29" t="n">
        <f aca="false">(SUM(C7:C13)-C14-C15)/5</f>
        <v>0</v>
      </c>
      <c r="D16" s="29" t="n">
        <f aca="false">(SUM(D7:D13)-D14-D15)/5</f>
        <v>0</v>
      </c>
      <c r="E16" s="29" t="n">
        <f aca="false">(SUM(E7:E13)-E14-E15)/5</f>
        <v>0</v>
      </c>
      <c r="F16" s="29" t="n">
        <f aca="false">(SUM(F7:F13)-F14-F15)/5</f>
        <v>0</v>
      </c>
      <c r="G16" s="29" t="n">
        <f aca="false">(SUM(G7:G13)-G14-G15)/5</f>
        <v>0</v>
      </c>
      <c r="H16" s="27" t="n">
        <f aca="false">B16*2.5+C16*2.5+D16*2.5+E16+F16+G16*0.5</f>
        <v>0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0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62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0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63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9</v>
      </c>
      <c r="C7" s="64" t="n">
        <v>9.6</v>
      </c>
      <c r="D7" s="64" t="n">
        <v>9</v>
      </c>
      <c r="E7" s="64" t="n">
        <v>9</v>
      </c>
      <c r="F7" s="64" t="n">
        <v>9</v>
      </c>
      <c r="G7" s="64" t="n">
        <v>9</v>
      </c>
      <c r="H7" s="27" t="n">
        <f aca="false">B7*2.5+C7*2.5+D7*2.5+E7+F7+G7*0.5</f>
        <v>91.5</v>
      </c>
      <c r="I7" s="29" t="n">
        <f aca="false">H7-H16</f>
        <v>8.02000000000001</v>
      </c>
    </row>
    <row r="8" s="16" customFormat="true" ht="30" hidden="false" customHeight="true" outlineLevel="0" collapsed="false">
      <c r="A8" s="21" t="s">
        <v>17</v>
      </c>
      <c r="B8" s="64" t="n">
        <v>8.5</v>
      </c>
      <c r="C8" s="64" t="n">
        <v>8.5</v>
      </c>
      <c r="D8" s="64" t="n">
        <v>8.5</v>
      </c>
      <c r="E8" s="64" t="n">
        <v>8.5</v>
      </c>
      <c r="F8" s="64" t="n">
        <v>8.5</v>
      </c>
      <c r="G8" s="64" t="n">
        <v>8.5</v>
      </c>
      <c r="H8" s="27" t="n">
        <f aca="false">B8*2.5+C8*2.5+D8*2.5+E8+F8+G8*0.5</f>
        <v>85</v>
      </c>
      <c r="I8" s="29" t="n">
        <f aca="false">H8-H16</f>
        <v>1.52000000000001</v>
      </c>
    </row>
    <row r="9" s="16" customFormat="true" ht="30" hidden="false" customHeight="true" outlineLevel="0" collapsed="false">
      <c r="A9" s="21" t="s">
        <v>18</v>
      </c>
      <c r="B9" s="64" t="n">
        <v>7.9</v>
      </c>
      <c r="C9" s="64" t="n">
        <v>8</v>
      </c>
      <c r="D9" s="64" t="n">
        <v>7.7</v>
      </c>
      <c r="E9" s="64" t="n">
        <v>8.8</v>
      </c>
      <c r="F9" s="64" t="n">
        <v>8.7</v>
      </c>
      <c r="G9" s="64" t="n">
        <v>8.7</v>
      </c>
      <c r="H9" s="27" t="n">
        <f aca="false">B9*2.5+C9*2.5+D9*2.5+E9+F9+G9*0.5</f>
        <v>80.85</v>
      </c>
      <c r="I9" s="29" t="n">
        <f aca="false">H9-H16</f>
        <v>-2.63</v>
      </c>
    </row>
    <row r="10" s="16" customFormat="true" ht="30" hidden="false" customHeight="true" outlineLevel="0" collapsed="false">
      <c r="A10" s="21" t="s">
        <v>19</v>
      </c>
      <c r="B10" s="64" t="n">
        <v>8.1</v>
      </c>
      <c r="C10" s="64" t="n">
        <v>8.3</v>
      </c>
      <c r="D10" s="64" t="n">
        <v>8.2</v>
      </c>
      <c r="E10" s="64" t="n">
        <v>8.1</v>
      </c>
      <c r="F10" s="64" t="n">
        <v>8</v>
      </c>
      <c r="G10" s="64" t="n">
        <v>8.4</v>
      </c>
      <c r="H10" s="27" t="n">
        <f aca="false">B10*2.5+C10*2.5+D10*2.5+E10+F10+G10*0.5</f>
        <v>81.8</v>
      </c>
      <c r="I10" s="29" t="n">
        <f aca="false">H10-H16</f>
        <v>-1.67999999999999</v>
      </c>
    </row>
    <row r="11" s="16" customFormat="true" ht="30" hidden="false" customHeight="true" outlineLevel="0" collapsed="false">
      <c r="A11" s="21" t="s">
        <v>20</v>
      </c>
      <c r="B11" s="64" t="n">
        <v>8.2</v>
      </c>
      <c r="C11" s="64" t="n">
        <v>8.5</v>
      </c>
      <c r="D11" s="64" t="n">
        <v>8.3</v>
      </c>
      <c r="E11" s="64" t="n">
        <v>9</v>
      </c>
      <c r="F11" s="64" t="n">
        <v>9</v>
      </c>
      <c r="G11" s="64" t="n">
        <v>9</v>
      </c>
      <c r="H11" s="27" t="n">
        <f aca="false">B11*2.5+C11*2.5+D11*2.5+E11+F11+G11*0.5</f>
        <v>85</v>
      </c>
      <c r="I11" s="29" t="n">
        <f aca="false">H11-H16</f>
        <v>1.52000000000001</v>
      </c>
    </row>
    <row r="12" s="16" customFormat="true" ht="30" hidden="false" customHeight="true" outlineLevel="0" collapsed="false">
      <c r="A12" s="21" t="s">
        <v>21</v>
      </c>
      <c r="B12" s="64" t="n">
        <v>8</v>
      </c>
      <c r="C12" s="64" t="n">
        <v>8</v>
      </c>
      <c r="D12" s="64" t="n">
        <v>8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82.5</v>
      </c>
      <c r="I12" s="29" t="n">
        <f aca="false">H12-H16</f>
        <v>-0.97999999999999</v>
      </c>
    </row>
    <row r="13" s="16" customFormat="true" ht="30" hidden="false" customHeight="true" outlineLevel="0" collapsed="false">
      <c r="A13" s="21" t="s">
        <v>22</v>
      </c>
      <c r="B13" s="64" t="n">
        <v>8</v>
      </c>
      <c r="C13" s="64" t="n">
        <v>8.5</v>
      </c>
      <c r="D13" s="64" t="n">
        <v>8</v>
      </c>
      <c r="E13" s="64" t="n">
        <v>8.1</v>
      </c>
      <c r="F13" s="64" t="n">
        <v>8</v>
      </c>
      <c r="G13" s="64" t="n">
        <v>8</v>
      </c>
      <c r="H13" s="27" t="n">
        <f aca="false">B13*2.5+C13*2.5+D13*2.5+E13+F13+G13*0.5</f>
        <v>81.35</v>
      </c>
      <c r="I13" s="29" t="n">
        <f aca="false">H13-H16</f>
        <v>-2.13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9</v>
      </c>
      <c r="C14" s="65" t="n">
        <f aca="false">MAX(C7:C13)</f>
        <v>9.6</v>
      </c>
      <c r="D14" s="65" t="n">
        <f aca="false">MAX(D7:D13)</f>
        <v>9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9</v>
      </c>
      <c r="C15" s="65" t="n">
        <f aca="false">MIN(C7:C13)</f>
        <v>8</v>
      </c>
      <c r="D15" s="65" t="n">
        <f aca="false">MIN(D7:D13)</f>
        <v>7.7</v>
      </c>
      <c r="E15" s="65" t="n">
        <f aca="false">MIN(E7:E13)</f>
        <v>8.1</v>
      </c>
      <c r="F15" s="65" t="n">
        <f aca="false">MIN(F7:F13)</f>
        <v>8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8.16</v>
      </c>
      <c r="C16" s="29" t="n">
        <f aca="false">(SUM(C7:C13)-C14-C15)/5</f>
        <v>8.36</v>
      </c>
      <c r="D16" s="29" t="n">
        <f aca="false">(SUM(D7:D13)-D14-D15)/5</f>
        <v>8.2</v>
      </c>
      <c r="E16" s="29" t="n">
        <f aca="false">(SUM(E7:E13)-E14-E15)/5</f>
        <v>8.68</v>
      </c>
      <c r="F16" s="29" t="n">
        <f aca="false">(SUM(F7:F13)-F14-F15)/5</f>
        <v>8.64</v>
      </c>
      <c r="G16" s="29" t="n">
        <f aca="false">(SUM(G7:G13)-G14-G15)/5</f>
        <v>8.72</v>
      </c>
      <c r="H16" s="27" t="n">
        <f aca="false">B16*2.5+C16*2.5+D16*2.5+E16+F16+G16*0.5</f>
        <v>83.48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83.48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63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83.48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99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64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.9</v>
      </c>
      <c r="D7" s="64" t="n">
        <v>7.9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8.25</v>
      </c>
      <c r="I7" s="29" t="n">
        <f aca="false">H7-H16</f>
        <v>0.180000000000007</v>
      </c>
    </row>
    <row r="8" s="16" customFormat="true" ht="30" hidden="false" customHeight="true" outlineLevel="0" collapsed="false">
      <c r="A8" s="21" t="s">
        <v>17</v>
      </c>
      <c r="B8" s="64" t="n">
        <v>7.5</v>
      </c>
      <c r="C8" s="64" t="n">
        <v>7.5</v>
      </c>
      <c r="D8" s="64" t="n">
        <v>7.8</v>
      </c>
      <c r="E8" s="64" t="n">
        <v>8</v>
      </c>
      <c r="F8" s="64" t="n">
        <v>7.5</v>
      </c>
      <c r="G8" s="64" t="n">
        <v>8</v>
      </c>
      <c r="H8" s="27" t="n">
        <f aca="false">B8*2.5+C8*2.5+D8*2.5+E8+F8+G8*0.5</f>
        <v>76.5</v>
      </c>
      <c r="I8" s="29" t="n">
        <f aca="false">H8-H16</f>
        <v>-1.56999999999999</v>
      </c>
    </row>
    <row r="9" s="16" customFormat="true" ht="30" hidden="false" customHeight="true" outlineLevel="0" collapsed="false">
      <c r="A9" s="21" t="s">
        <v>18</v>
      </c>
      <c r="B9" s="64" t="n">
        <v>7.8</v>
      </c>
      <c r="C9" s="64" t="n">
        <v>7.6</v>
      </c>
      <c r="D9" s="64" t="n">
        <v>7.6</v>
      </c>
      <c r="E9" s="64" t="n">
        <v>8.7</v>
      </c>
      <c r="F9" s="64" t="n">
        <v>8.7</v>
      </c>
      <c r="G9" s="64" t="n">
        <v>8.5</v>
      </c>
      <c r="H9" s="27" t="n">
        <f aca="false">B9*2.5+C9*2.5+D9*2.5+E9+F9+G9*0.5</f>
        <v>79.15</v>
      </c>
      <c r="I9" s="29" t="n">
        <f aca="false">H9-H16</f>
        <v>1.08000000000001</v>
      </c>
    </row>
    <row r="10" s="16" customFormat="true" ht="30" hidden="false" customHeight="true" outlineLevel="0" collapsed="false">
      <c r="A10" s="21" t="s">
        <v>19</v>
      </c>
      <c r="B10" s="64" t="n">
        <v>8.1</v>
      </c>
      <c r="C10" s="64" t="n">
        <v>8.1</v>
      </c>
      <c r="D10" s="64" t="n">
        <v>8</v>
      </c>
      <c r="E10" s="64" t="n">
        <v>8</v>
      </c>
      <c r="F10" s="64" t="n">
        <v>8</v>
      </c>
      <c r="G10" s="64" t="n">
        <v>8.4</v>
      </c>
      <c r="H10" s="27" t="n">
        <f aca="false">B10*2.5+C10*2.5+D10*2.5+E10+F10+G10*0.5</f>
        <v>80.7</v>
      </c>
      <c r="I10" s="29" t="n">
        <f aca="false">H10-H16</f>
        <v>2.63000000000001</v>
      </c>
    </row>
    <row r="11" s="16" customFormat="true" ht="30" hidden="false" customHeight="true" outlineLevel="0" collapsed="false">
      <c r="A11" s="21" t="s">
        <v>20</v>
      </c>
      <c r="B11" s="64" t="n">
        <v>7.5</v>
      </c>
      <c r="C11" s="64" t="n">
        <v>7.6</v>
      </c>
      <c r="D11" s="64" t="n">
        <v>7.8</v>
      </c>
      <c r="E11" s="64" t="n">
        <v>8.5</v>
      </c>
      <c r="F11" s="64" t="n">
        <v>8.5</v>
      </c>
      <c r="G11" s="64" t="n">
        <v>8.5</v>
      </c>
      <c r="H11" s="27" t="n">
        <f aca="false">B11*2.5+C11*2.5+D11*2.5+E11+F11+G11*0.5</f>
        <v>78.5</v>
      </c>
      <c r="I11" s="29" t="n">
        <f aca="false">H11-H16</f>
        <v>0.430000000000007</v>
      </c>
    </row>
    <row r="12" s="16" customFormat="true" ht="30" hidden="false" customHeight="true" outlineLevel="0" collapsed="false">
      <c r="A12" s="21" t="s">
        <v>21</v>
      </c>
      <c r="B12" s="64" t="n">
        <v>7.5</v>
      </c>
      <c r="C12" s="64" t="n">
        <v>7.5</v>
      </c>
      <c r="D12" s="64" t="n">
        <v>7.6</v>
      </c>
      <c r="E12" s="64" t="n">
        <v>9</v>
      </c>
      <c r="F12" s="64" t="n">
        <v>9</v>
      </c>
      <c r="G12" s="64" t="n">
        <v>9</v>
      </c>
      <c r="H12" s="27" t="n">
        <f aca="false">B12*2.5+C12*2.5+D12*2.5+E12+F12+G12*0.5</f>
        <v>79</v>
      </c>
      <c r="I12" s="29" t="n">
        <f aca="false">H12-H16</f>
        <v>0.930000000000007</v>
      </c>
    </row>
    <row r="13" s="16" customFormat="true" ht="30" hidden="false" customHeight="true" outlineLevel="0" collapsed="false">
      <c r="A13" s="21" t="s">
        <v>22</v>
      </c>
      <c r="B13" s="64" t="n">
        <v>7.4</v>
      </c>
      <c r="C13" s="64" t="n">
        <v>7.5</v>
      </c>
      <c r="D13" s="64" t="n">
        <v>7.9</v>
      </c>
      <c r="E13" s="64" t="n">
        <v>8</v>
      </c>
      <c r="F13" s="64" t="n">
        <v>8</v>
      </c>
      <c r="G13" s="64" t="n">
        <v>8</v>
      </c>
      <c r="H13" s="27" t="n">
        <f aca="false">B13*2.5+C13*2.5+D13*2.5+E13+F13+G13*0.5</f>
        <v>77</v>
      </c>
      <c r="I13" s="29" t="n">
        <f aca="false">H13-H16</f>
        <v>-1.06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1</v>
      </c>
      <c r="C14" s="65" t="n">
        <f aca="false">MAX(C7:C13)</f>
        <v>8.1</v>
      </c>
      <c r="D14" s="65" t="n">
        <f aca="false">MAX(D7:D13)</f>
        <v>8</v>
      </c>
      <c r="E14" s="65" t="n">
        <f aca="false">MAX(E7:E13)</f>
        <v>9</v>
      </c>
      <c r="F14" s="65" t="n">
        <f aca="false">MAX(F7:F13)</f>
        <v>9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4</v>
      </c>
      <c r="C15" s="65" t="n">
        <f aca="false">MIN(C7:C13)</f>
        <v>7.5</v>
      </c>
      <c r="D15" s="65" t="n">
        <f aca="false">MIN(D7:D13)</f>
        <v>7.6</v>
      </c>
      <c r="E15" s="65" t="n">
        <f aca="false">MIN(E7:E13)</f>
        <v>8</v>
      </c>
      <c r="F15" s="65" t="n">
        <f aca="false">MIN(F7:F13)</f>
        <v>7.5</v>
      </c>
      <c r="G15" s="65" t="n">
        <f aca="false">MIN(G7:G13)</f>
        <v>8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56</v>
      </c>
      <c r="C16" s="29" t="n">
        <f aca="false">(SUM(C7:C13)-C14-C15)/5</f>
        <v>7.62</v>
      </c>
      <c r="D16" s="29" t="n">
        <f aca="false">(SUM(D7:D13)-D14-D15)/5</f>
        <v>7.8</v>
      </c>
      <c r="E16" s="29" t="n">
        <f aca="false">(SUM(E7:E13)-E14-E15)/5</f>
        <v>8.24</v>
      </c>
      <c r="F16" s="29" t="n">
        <f aca="false">(SUM(F7:F13)-F14-F15)/5</f>
        <v>8.24</v>
      </c>
      <c r="G16" s="29" t="n">
        <f aca="false">(SUM(G7:G13)-G14-G15)/5</f>
        <v>8.28</v>
      </c>
      <c r="H16" s="27" t="n">
        <f aca="false">B16*2.5+C16*2.5+D16*2.5+E16+F16+G16*0.5</f>
        <v>78.07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8.07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64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8.07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71" activeCellId="0" sqref="A71: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1.74"/>
    <col collapsed="false" customWidth="true" hidden="false" outlineLevel="0" max="2" min="2" style="0" width="25.24"/>
    <col collapsed="false" customWidth="true" hidden="false" outlineLevel="0" max="3" min="3" style="0" width="15.5"/>
    <col collapsed="false" customWidth="true" hidden="false" outlineLevel="0" max="4" min="4" style="0" width="14.5"/>
    <col collapsed="false" customWidth="true" hidden="false" outlineLevel="0" max="5" min="5" style="0" width="9.75"/>
  </cols>
  <sheetData>
    <row r="1" s="69" customFormat="true" ht="53.25" hidden="false" customHeight="true" outlineLevel="0" collapsed="false">
      <c r="A1" s="68" t="s">
        <v>37</v>
      </c>
      <c r="B1" s="68"/>
      <c r="C1" s="68"/>
      <c r="D1" s="68"/>
      <c r="E1" s="68"/>
    </row>
    <row r="2" s="72" customFormat="true" ht="26.25" hidden="false" customHeight="true" outlineLevel="0" collapsed="false">
      <c r="A2" s="70"/>
      <c r="B2" s="70"/>
      <c r="C2" s="70"/>
      <c r="D2" s="71"/>
      <c r="E2" s="71"/>
    </row>
    <row r="3" s="72" customFormat="true" ht="22.5" hidden="false" customHeight="true" outlineLevel="0" collapsed="false">
      <c r="A3" s="70"/>
      <c r="B3" s="73"/>
      <c r="C3" s="74"/>
      <c r="D3" s="75"/>
      <c r="E3" s="74"/>
    </row>
    <row r="4" s="78" customFormat="true" ht="21" hidden="false" customHeight="true" outlineLevel="0" collapsed="false">
      <c r="A4" s="76" t="s">
        <v>5</v>
      </c>
      <c r="B4" s="77" t="s">
        <v>38</v>
      </c>
      <c r="C4" s="77" t="s">
        <v>39</v>
      </c>
      <c r="D4" s="77" t="s">
        <v>40</v>
      </c>
      <c r="E4" s="77" t="s">
        <v>25</v>
      </c>
    </row>
    <row r="5" customFormat="false" ht="21" hidden="false" customHeight="true" outlineLevel="0" collapsed="false">
      <c r="A5" s="79" t="n">
        <v>1</v>
      </c>
      <c r="B5" s="80" t="n">
        <v>2018026</v>
      </c>
      <c r="C5" s="81"/>
      <c r="D5" s="81"/>
      <c r="E5" s="82" t="n">
        <f aca="false">'1'!H16</f>
        <v>84.85</v>
      </c>
    </row>
    <row r="6" customFormat="false" ht="21" hidden="false" customHeight="true" outlineLevel="0" collapsed="false">
      <c r="A6" s="79" t="n">
        <v>2</v>
      </c>
      <c r="B6" s="80" t="n">
        <v>2018011</v>
      </c>
      <c r="C6" s="81"/>
      <c r="D6" s="81"/>
      <c r="E6" s="82" t="n">
        <f aca="false">'2'!H16</f>
        <v>79.91</v>
      </c>
    </row>
    <row r="7" customFormat="false" ht="21" hidden="false" customHeight="true" outlineLevel="0" collapsed="false">
      <c r="A7" s="79" t="n">
        <v>3</v>
      </c>
      <c r="B7" s="80" t="n">
        <v>2018003</v>
      </c>
      <c r="C7" s="81"/>
      <c r="D7" s="81"/>
      <c r="E7" s="82" t="n">
        <f aca="false">'3'!H16</f>
        <v>75.45</v>
      </c>
    </row>
    <row r="8" customFormat="false" ht="21" hidden="false" customHeight="true" outlineLevel="0" collapsed="false">
      <c r="A8" s="79" t="n">
        <v>4</v>
      </c>
      <c r="B8" s="80" t="n">
        <v>2018007</v>
      </c>
      <c r="C8" s="81"/>
      <c r="D8" s="81"/>
      <c r="E8" s="82" t="n">
        <f aca="false">'4'!H16</f>
        <v>77.28</v>
      </c>
    </row>
    <row r="9" customFormat="false" ht="21" hidden="false" customHeight="true" outlineLevel="0" collapsed="false">
      <c r="A9" s="79" t="n">
        <v>5</v>
      </c>
      <c r="B9" s="83" t="n">
        <v>2018008</v>
      </c>
      <c r="C9" s="84"/>
      <c r="D9" s="84"/>
      <c r="E9" s="82" t="n">
        <f aca="false">'5'!H16</f>
        <v>77.5</v>
      </c>
    </row>
    <row r="10" customFormat="false" ht="21" hidden="false" customHeight="true" outlineLevel="0" collapsed="false">
      <c r="A10" s="79" t="n">
        <v>6</v>
      </c>
      <c r="B10" s="80" t="n">
        <v>2018019</v>
      </c>
      <c r="C10" s="81"/>
      <c r="D10" s="81"/>
      <c r="E10" s="82" t="n">
        <f aca="false">'6'!H16</f>
        <v>73.64</v>
      </c>
    </row>
    <row r="11" customFormat="false" ht="21" hidden="false" customHeight="true" outlineLevel="0" collapsed="false">
      <c r="A11" s="79" t="n">
        <v>7</v>
      </c>
      <c r="B11" s="80" t="n">
        <v>2018017</v>
      </c>
      <c r="C11" s="81"/>
      <c r="D11" s="81"/>
      <c r="E11" s="82" t="n">
        <f aca="false">'7'!H16</f>
        <v>73.25</v>
      </c>
    </row>
    <row r="12" customFormat="false" ht="21" hidden="false" customHeight="true" outlineLevel="0" collapsed="false">
      <c r="A12" s="79" t="n">
        <v>8</v>
      </c>
      <c r="B12" s="80" t="n">
        <v>2018012</v>
      </c>
      <c r="C12" s="81"/>
      <c r="D12" s="81"/>
      <c r="E12" s="82" t="n">
        <f aca="false">'8'!H16</f>
        <v>79.21</v>
      </c>
    </row>
    <row r="13" customFormat="false" ht="21" hidden="false" customHeight="true" outlineLevel="0" collapsed="false">
      <c r="A13" s="79" t="n">
        <v>9</v>
      </c>
      <c r="B13" s="80" t="n">
        <v>2018014</v>
      </c>
      <c r="C13" s="81"/>
      <c r="D13" s="81"/>
      <c r="E13" s="82" t="n">
        <f aca="false">'9'!H16</f>
        <v>71.1</v>
      </c>
    </row>
    <row r="14" customFormat="false" ht="21" hidden="false" customHeight="true" outlineLevel="0" collapsed="false">
      <c r="A14" s="79" t="n">
        <v>10</v>
      </c>
      <c r="B14" s="80" t="n">
        <v>2018023</v>
      </c>
      <c r="C14" s="81"/>
      <c r="D14" s="81"/>
      <c r="E14" s="82" t="n">
        <f aca="false">'10'!H16</f>
        <v>80.76</v>
      </c>
    </row>
    <row r="15" customFormat="false" ht="21" hidden="false" customHeight="true" outlineLevel="0" collapsed="false">
      <c r="A15" s="79" t="n">
        <v>11</v>
      </c>
      <c r="B15" s="80" t="n">
        <v>2018024</v>
      </c>
      <c r="C15" s="81"/>
      <c r="D15" s="81"/>
      <c r="E15" s="82" t="n">
        <f aca="false">'11'!H16</f>
        <v>75.67</v>
      </c>
    </row>
    <row r="16" customFormat="false" ht="21" hidden="false" customHeight="true" outlineLevel="0" collapsed="false">
      <c r="A16" s="79" t="n">
        <v>12</v>
      </c>
      <c r="B16" s="80" t="n">
        <v>2018001</v>
      </c>
      <c r="C16" s="81"/>
      <c r="D16" s="81"/>
      <c r="E16" s="82" t="n">
        <f aca="false">'12'!H16</f>
        <v>77.98</v>
      </c>
    </row>
    <row r="17" customFormat="false" ht="21" hidden="false" customHeight="true" outlineLevel="0" collapsed="false">
      <c r="A17" s="79" t="n">
        <v>13</v>
      </c>
      <c r="B17" s="80" t="n">
        <v>2018020</v>
      </c>
      <c r="C17" s="81"/>
      <c r="D17" s="81"/>
      <c r="E17" s="82" t="n">
        <f aca="false">'13'!H16</f>
        <v>79.64</v>
      </c>
    </row>
    <row r="18" customFormat="false" ht="21" hidden="false" customHeight="true" outlineLevel="0" collapsed="false">
      <c r="A18" s="79" t="n">
        <v>14</v>
      </c>
      <c r="B18" s="83" t="n">
        <v>2018009</v>
      </c>
      <c r="C18" s="84"/>
      <c r="D18" s="84"/>
      <c r="E18" s="82" t="n">
        <f aca="false">'14'!H16</f>
        <v>80.02</v>
      </c>
    </row>
    <row r="19" customFormat="false" ht="21" hidden="false" customHeight="true" outlineLevel="0" collapsed="false">
      <c r="A19" s="79" t="n">
        <v>15</v>
      </c>
      <c r="B19" s="80" t="n">
        <v>2018010</v>
      </c>
      <c r="C19" s="81"/>
      <c r="D19" s="81"/>
      <c r="E19" s="82" t="n">
        <f aca="false">'15'!H16</f>
        <v>79.5</v>
      </c>
    </row>
    <row r="20" customFormat="false" ht="21" hidden="false" customHeight="true" outlineLevel="0" collapsed="false">
      <c r="A20" s="79" t="n">
        <v>16</v>
      </c>
      <c r="B20" s="80" t="n">
        <v>2018073</v>
      </c>
      <c r="C20" s="81"/>
      <c r="D20" s="81"/>
      <c r="E20" s="82" t="n">
        <f aca="false">'16'!H16</f>
        <v>79.15</v>
      </c>
    </row>
    <row r="21" customFormat="false" ht="21" hidden="false" customHeight="true" outlineLevel="0" collapsed="false">
      <c r="A21" s="79" t="n">
        <v>17</v>
      </c>
      <c r="B21" s="80" t="n">
        <v>2018075</v>
      </c>
      <c r="C21" s="81"/>
      <c r="D21" s="81"/>
      <c r="E21" s="82" t="n">
        <f aca="false">'17'!H16</f>
        <v>74.88</v>
      </c>
    </row>
    <row r="22" customFormat="false" ht="21" hidden="false" customHeight="true" outlineLevel="0" collapsed="false">
      <c r="A22" s="79" t="n">
        <v>18</v>
      </c>
      <c r="B22" s="80" t="n">
        <v>2018055</v>
      </c>
      <c r="C22" s="81"/>
      <c r="D22" s="81"/>
      <c r="E22" s="82" t="n">
        <f aca="false">'18'!H16</f>
        <v>82.9</v>
      </c>
    </row>
    <row r="23" customFormat="false" ht="21" hidden="false" customHeight="true" outlineLevel="0" collapsed="false">
      <c r="A23" s="79" t="n">
        <v>19</v>
      </c>
      <c r="B23" s="80" t="n">
        <v>2018065</v>
      </c>
      <c r="C23" s="81"/>
      <c r="D23" s="81"/>
      <c r="E23" s="82" t="n">
        <f aca="false">'19'!H16</f>
        <v>73.5</v>
      </c>
    </row>
    <row r="24" customFormat="false" ht="21" hidden="false" customHeight="true" outlineLevel="0" collapsed="false">
      <c r="A24" s="79" t="n">
        <v>20</v>
      </c>
      <c r="B24" s="80" t="n">
        <v>2018056</v>
      </c>
      <c r="C24" s="81"/>
      <c r="D24" s="81"/>
      <c r="E24" s="82" t="n">
        <f aca="false">'20'!H16</f>
        <v>79.6</v>
      </c>
    </row>
    <row r="25" customFormat="false" ht="21" hidden="false" customHeight="true" outlineLevel="0" collapsed="false">
      <c r="A25" s="79" t="n">
        <v>21</v>
      </c>
      <c r="B25" s="80" t="n">
        <v>2018053</v>
      </c>
      <c r="C25" s="81"/>
      <c r="D25" s="81"/>
      <c r="E25" s="82" t="n">
        <f aca="false">'21'!H16</f>
        <v>76.09</v>
      </c>
    </row>
    <row r="26" customFormat="false" ht="21" hidden="false" customHeight="true" outlineLevel="0" collapsed="false">
      <c r="A26" s="79" t="n">
        <v>22</v>
      </c>
      <c r="B26" s="80" t="n">
        <v>2018060</v>
      </c>
      <c r="C26" s="81"/>
      <c r="D26" s="81"/>
      <c r="E26" s="82" t="n">
        <f aca="false">'22'!H16</f>
        <v>78.26</v>
      </c>
    </row>
    <row r="27" customFormat="false" ht="21" hidden="false" customHeight="true" outlineLevel="0" collapsed="false">
      <c r="A27" s="79" t="n">
        <v>23</v>
      </c>
      <c r="B27" s="80" t="n">
        <v>2018076</v>
      </c>
      <c r="C27" s="81"/>
      <c r="D27" s="81"/>
      <c r="E27" s="82" t="n">
        <f aca="false">'23'!H16</f>
        <v>77.52</v>
      </c>
    </row>
    <row r="28" customFormat="false" ht="21" hidden="false" customHeight="true" outlineLevel="0" collapsed="false">
      <c r="A28" s="79" t="n">
        <v>24</v>
      </c>
      <c r="B28" s="80" t="n">
        <v>2018051</v>
      </c>
      <c r="C28" s="81"/>
      <c r="D28" s="81"/>
      <c r="E28" s="82" t="n">
        <f aca="false">'24'!H16</f>
        <v>77.13</v>
      </c>
    </row>
    <row r="29" customFormat="false" ht="21" hidden="false" customHeight="true" outlineLevel="0" collapsed="false">
      <c r="A29" s="79" t="n">
        <v>25</v>
      </c>
      <c r="B29" s="83" t="n">
        <v>2018054</v>
      </c>
      <c r="C29" s="84"/>
      <c r="D29" s="84"/>
      <c r="E29" s="82" t="n">
        <f aca="false">'25'!H16</f>
        <v>77.82</v>
      </c>
    </row>
    <row r="30" customFormat="false" ht="21" hidden="false" customHeight="true" outlineLevel="0" collapsed="false">
      <c r="A30" s="79" t="n">
        <v>26</v>
      </c>
      <c r="B30" s="80" t="n">
        <v>2018068</v>
      </c>
      <c r="C30" s="81"/>
      <c r="D30" s="81"/>
      <c r="E30" s="82" t="n">
        <f aca="false">'26'!H16</f>
        <v>77.18</v>
      </c>
    </row>
    <row r="31" customFormat="false" ht="21" hidden="false" customHeight="true" outlineLevel="0" collapsed="false">
      <c r="A31" s="79" t="n">
        <v>27</v>
      </c>
      <c r="B31" s="80" t="n">
        <v>2018052</v>
      </c>
      <c r="C31" s="81"/>
      <c r="D31" s="81"/>
      <c r="E31" s="82" t="n">
        <f aca="false">'27'!H16</f>
        <v>67.45</v>
      </c>
    </row>
    <row r="32" customFormat="false" ht="21" hidden="false" customHeight="true" outlineLevel="0" collapsed="false">
      <c r="A32" s="79" t="n">
        <v>28</v>
      </c>
      <c r="B32" s="80" t="n">
        <v>2018069</v>
      </c>
      <c r="C32" s="81"/>
      <c r="D32" s="81"/>
      <c r="E32" s="82" t="n">
        <f aca="false">'28'!H16</f>
        <v>79.82</v>
      </c>
    </row>
    <row r="33" customFormat="false" ht="21" hidden="false" customHeight="true" outlineLevel="0" collapsed="false">
      <c r="A33" s="79" t="n">
        <v>29</v>
      </c>
      <c r="B33" s="80" t="n">
        <v>2018057</v>
      </c>
      <c r="C33" s="81"/>
      <c r="D33" s="81"/>
      <c r="E33" s="82" t="n">
        <f aca="false">'29'!H16</f>
        <v>75.7</v>
      </c>
    </row>
    <row r="34" customFormat="false" ht="21" hidden="false" customHeight="true" outlineLevel="0" collapsed="false">
      <c r="A34" s="79" t="n">
        <v>30</v>
      </c>
      <c r="B34" s="80" t="n">
        <v>2018058</v>
      </c>
      <c r="C34" s="81"/>
      <c r="D34" s="81"/>
      <c r="E34" s="82" t="n">
        <f aca="false">'30'!H16</f>
        <v>78.71</v>
      </c>
    </row>
    <row r="35" customFormat="false" ht="21" hidden="false" customHeight="true" outlineLevel="0" collapsed="false">
      <c r="A35" s="79" t="n">
        <v>31</v>
      </c>
      <c r="B35" s="83" t="n">
        <v>2018031</v>
      </c>
      <c r="C35" s="84"/>
      <c r="D35" s="84"/>
      <c r="E35" s="82" t="n">
        <f aca="false">'31'!H16</f>
        <v>77.2</v>
      </c>
    </row>
    <row r="36" customFormat="false" ht="21" hidden="false" customHeight="true" outlineLevel="0" collapsed="false">
      <c r="A36" s="79" t="n">
        <v>32</v>
      </c>
      <c r="B36" s="80" t="n">
        <v>2018039</v>
      </c>
      <c r="C36" s="81"/>
      <c r="D36" s="81"/>
      <c r="E36" s="82" t="n">
        <f aca="false">'32'!H16</f>
        <v>77.61</v>
      </c>
    </row>
    <row r="37" customFormat="false" ht="21" hidden="false" customHeight="true" outlineLevel="0" collapsed="false">
      <c r="A37" s="79" t="n">
        <v>33</v>
      </c>
      <c r="B37" s="80" t="n">
        <v>2018030</v>
      </c>
      <c r="C37" s="81"/>
      <c r="D37" s="81"/>
      <c r="E37" s="82" t="n">
        <f aca="false">'33'!H16</f>
        <v>78.98</v>
      </c>
    </row>
    <row r="38" customFormat="false" ht="21" hidden="false" customHeight="true" outlineLevel="0" collapsed="false">
      <c r="A38" s="79" t="n">
        <v>34</v>
      </c>
      <c r="B38" s="80" t="n">
        <v>2018042</v>
      </c>
      <c r="C38" s="81"/>
      <c r="D38" s="81"/>
      <c r="E38" s="82" t="n">
        <f aca="false">'34'!H16</f>
        <v>82.61</v>
      </c>
    </row>
    <row r="39" customFormat="false" ht="21" hidden="false" customHeight="true" outlineLevel="0" collapsed="false">
      <c r="A39" s="79" t="n">
        <v>35</v>
      </c>
      <c r="B39" s="80" t="n">
        <v>2018050</v>
      </c>
      <c r="C39" s="81"/>
      <c r="D39" s="81"/>
      <c r="E39" s="82" t="n">
        <f aca="false">'35'!H16</f>
        <v>79.19</v>
      </c>
      <c r="H39" s="0" t="s">
        <v>41</v>
      </c>
    </row>
    <row r="40" customFormat="false" ht="21" hidden="false" customHeight="true" outlineLevel="0" collapsed="false">
      <c r="A40" s="79" t="n">
        <v>36</v>
      </c>
      <c r="B40" s="80" t="n">
        <v>2018038</v>
      </c>
      <c r="C40" s="81"/>
      <c r="D40" s="81"/>
      <c r="E40" s="82" t="n">
        <f aca="false">'36'!H16</f>
        <v>77.36</v>
      </c>
    </row>
    <row r="41" customFormat="false" ht="21" hidden="false" customHeight="true" outlineLevel="0" collapsed="false">
      <c r="A41" s="79" t="n">
        <v>37</v>
      </c>
      <c r="B41" s="80" t="n">
        <v>2018037</v>
      </c>
      <c r="C41" s="81"/>
      <c r="D41" s="81"/>
      <c r="E41" s="82" t="n">
        <f aca="false">'37'!H16</f>
        <v>79.1</v>
      </c>
    </row>
    <row r="42" customFormat="false" ht="21" hidden="false" customHeight="true" outlineLevel="0" collapsed="false">
      <c r="A42" s="79" t="n">
        <v>38</v>
      </c>
      <c r="B42" s="80" t="n">
        <v>2018046</v>
      </c>
      <c r="C42" s="81"/>
      <c r="D42" s="81"/>
      <c r="E42" s="82" t="n">
        <f aca="false">'38'!H16</f>
        <v>76.84</v>
      </c>
    </row>
    <row r="43" customFormat="false" ht="21" hidden="false" customHeight="true" outlineLevel="0" collapsed="false">
      <c r="A43" s="79" t="n">
        <v>39</v>
      </c>
      <c r="B43" s="80" t="n">
        <v>2018035</v>
      </c>
      <c r="C43" s="81"/>
      <c r="D43" s="81"/>
      <c r="E43" s="82" t="n">
        <f aca="false">'39'!H16</f>
        <v>77.05</v>
      </c>
    </row>
    <row r="44" customFormat="false" ht="21" hidden="false" customHeight="true" outlineLevel="0" collapsed="false">
      <c r="A44" s="79" t="n">
        <v>40</v>
      </c>
      <c r="B44" s="80" t="n">
        <v>2018044</v>
      </c>
      <c r="C44" s="81"/>
      <c r="D44" s="81"/>
      <c r="E44" s="82" t="n">
        <f aca="false">'40'!H16</f>
        <v>75.345</v>
      </c>
    </row>
    <row r="45" customFormat="false" ht="21" hidden="false" customHeight="true" outlineLevel="0" collapsed="false">
      <c r="A45" s="79" t="n">
        <v>41</v>
      </c>
      <c r="B45" s="80" t="n">
        <v>2018048</v>
      </c>
      <c r="C45" s="81"/>
      <c r="D45" s="81"/>
      <c r="E45" s="82" t="n">
        <f aca="false">'41'!H16</f>
        <v>77.38</v>
      </c>
    </row>
    <row r="46" customFormat="false" ht="21" hidden="false" customHeight="true" outlineLevel="0" collapsed="false">
      <c r="A46" s="79" t="n">
        <v>42</v>
      </c>
      <c r="B46" s="80" t="n">
        <v>2018032</v>
      </c>
      <c r="C46" s="81"/>
      <c r="D46" s="81"/>
      <c r="E46" s="82" t="n">
        <f aca="false">'42'!H16</f>
        <v>76.47</v>
      </c>
    </row>
    <row r="47" customFormat="false" ht="21" hidden="false" customHeight="true" outlineLevel="0" collapsed="false">
      <c r="A47" s="79" t="n">
        <v>43</v>
      </c>
      <c r="B47" s="80" t="n">
        <v>2018043</v>
      </c>
      <c r="C47" s="81"/>
      <c r="D47" s="81"/>
      <c r="E47" s="82" t="n">
        <f aca="false">'43'!H16</f>
        <v>75.67</v>
      </c>
    </row>
    <row r="48" customFormat="false" ht="21" hidden="false" customHeight="true" outlineLevel="0" collapsed="false">
      <c r="A48" s="79" t="n">
        <v>44</v>
      </c>
      <c r="B48" s="80" t="n">
        <v>2018028</v>
      </c>
      <c r="C48" s="81"/>
      <c r="D48" s="81"/>
      <c r="E48" s="82" t="n">
        <f aca="false">'44'!H16</f>
        <v>77.5</v>
      </c>
    </row>
    <row r="49" customFormat="false" ht="21" hidden="false" customHeight="true" outlineLevel="0" collapsed="false">
      <c r="A49" s="79" t="n">
        <v>45</v>
      </c>
      <c r="B49" s="80" t="n">
        <v>2018047</v>
      </c>
      <c r="C49" s="81"/>
      <c r="D49" s="81"/>
      <c r="E49" s="82" t="n">
        <f aca="false">'45'!H16</f>
        <v>77.52</v>
      </c>
    </row>
    <row r="50" customFormat="false" ht="21" hidden="false" customHeight="true" outlineLevel="0" collapsed="false">
      <c r="A50" s="79" t="n">
        <v>46</v>
      </c>
      <c r="B50" s="80" t="n">
        <v>2018077</v>
      </c>
      <c r="C50" s="81"/>
      <c r="D50" s="81"/>
      <c r="E50" s="82" t="n">
        <f aca="false">'46'!H16</f>
        <v>75.81</v>
      </c>
    </row>
    <row r="51" customFormat="false" ht="21" hidden="false" customHeight="true" outlineLevel="0" collapsed="false">
      <c r="A51" s="79" t="n">
        <v>47</v>
      </c>
      <c r="B51" s="80" t="n">
        <v>2018013</v>
      </c>
      <c r="C51" s="81"/>
      <c r="D51" s="81"/>
      <c r="E51" s="82" t="n">
        <f aca="false">'47'!H16</f>
        <v>79.14</v>
      </c>
    </row>
    <row r="52" customFormat="false" ht="21" hidden="false" customHeight="true" outlineLevel="0" collapsed="false">
      <c r="A52" s="79" t="n">
        <v>48</v>
      </c>
      <c r="B52" s="80" t="n">
        <v>2018082</v>
      </c>
      <c r="C52" s="81"/>
      <c r="D52" s="81"/>
      <c r="E52" s="82" t="n">
        <f aca="false">'48'!H16</f>
        <v>78.77</v>
      </c>
    </row>
    <row r="53" customFormat="false" ht="21" hidden="false" customHeight="true" outlineLevel="0" collapsed="false">
      <c r="A53" s="79" t="n">
        <v>49</v>
      </c>
      <c r="B53" s="80" t="n">
        <v>2018092</v>
      </c>
      <c r="C53" s="81"/>
      <c r="D53" s="81"/>
      <c r="E53" s="82" t="n">
        <f aca="false">'49'!H16</f>
        <v>75.83</v>
      </c>
    </row>
    <row r="54" customFormat="false" ht="21" hidden="false" customHeight="true" outlineLevel="0" collapsed="false">
      <c r="A54" s="79" t="n">
        <v>50</v>
      </c>
      <c r="B54" s="83" t="n">
        <v>2018084</v>
      </c>
      <c r="C54" s="84"/>
      <c r="D54" s="84"/>
      <c r="E54" s="82" t="n">
        <f aca="false">'50'!H16</f>
        <v>77.02</v>
      </c>
    </row>
    <row r="55" customFormat="false" ht="21" hidden="false" customHeight="true" outlineLevel="0" collapsed="false">
      <c r="A55" s="79" t="n">
        <v>51</v>
      </c>
      <c r="B55" s="80" t="n">
        <v>2018062</v>
      </c>
      <c r="C55" s="81"/>
      <c r="D55" s="81"/>
      <c r="E55" s="82" t="n">
        <f aca="false">'51'!H16</f>
        <v>77.6</v>
      </c>
    </row>
    <row r="56" customFormat="false" ht="21" hidden="false" customHeight="true" outlineLevel="0" collapsed="false">
      <c r="A56" s="79" t="n">
        <v>52</v>
      </c>
      <c r="B56" s="80" t="n">
        <v>2018061</v>
      </c>
      <c r="C56" s="81"/>
      <c r="D56" s="81"/>
      <c r="E56" s="82" t="n">
        <f aca="false">'52'!H16</f>
        <v>74.61</v>
      </c>
    </row>
    <row r="57" customFormat="false" ht="21" hidden="false" customHeight="true" outlineLevel="0" collapsed="false">
      <c r="A57" s="79" t="n">
        <v>53</v>
      </c>
      <c r="B57" s="80" t="n">
        <v>2018097</v>
      </c>
      <c r="C57" s="81"/>
      <c r="D57" s="81"/>
      <c r="E57" s="82" t="n">
        <f aca="false">'53'!H16</f>
        <v>80.12</v>
      </c>
    </row>
    <row r="58" customFormat="false" ht="21" hidden="false" customHeight="true" outlineLevel="0" collapsed="false">
      <c r="A58" s="79" t="n">
        <v>54</v>
      </c>
      <c r="B58" s="80" t="n">
        <v>2018088</v>
      </c>
      <c r="C58" s="81"/>
      <c r="D58" s="81"/>
      <c r="E58" s="85" t="s">
        <v>36</v>
      </c>
    </row>
    <row r="59" customFormat="false" ht="21" hidden="false" customHeight="true" outlineLevel="0" collapsed="false">
      <c r="A59" s="79" t="n">
        <v>55</v>
      </c>
      <c r="B59" s="80" t="n">
        <v>2018093</v>
      </c>
      <c r="C59" s="81"/>
      <c r="D59" s="81"/>
      <c r="E59" s="85" t="s">
        <v>36</v>
      </c>
    </row>
    <row r="60" customFormat="false" ht="21" hidden="false" customHeight="true" outlineLevel="0" collapsed="false">
      <c r="A60" s="79" t="n">
        <v>56</v>
      </c>
      <c r="B60" s="80" t="n">
        <v>2018095</v>
      </c>
      <c r="C60" s="81"/>
      <c r="D60" s="81"/>
      <c r="E60" s="82" t="n">
        <f aca="false">'56'!H16</f>
        <v>74.49</v>
      </c>
    </row>
    <row r="61" customFormat="false" ht="21" hidden="false" customHeight="true" outlineLevel="0" collapsed="false">
      <c r="A61" s="79" t="n">
        <v>57</v>
      </c>
      <c r="B61" s="80" t="n">
        <v>2018081</v>
      </c>
      <c r="C61" s="81"/>
      <c r="D61" s="81"/>
      <c r="E61" s="82" t="n">
        <f aca="false">'57'!H16</f>
        <v>77.42</v>
      </c>
    </row>
    <row r="62" customFormat="false" ht="21" hidden="false" customHeight="true" outlineLevel="0" collapsed="false">
      <c r="A62" s="79" t="n">
        <v>58</v>
      </c>
      <c r="B62" s="80" t="n">
        <v>2018072</v>
      </c>
      <c r="C62" s="81"/>
      <c r="D62" s="81"/>
      <c r="E62" s="82" t="n">
        <f aca="false">'58'!H16</f>
        <v>78.44</v>
      </c>
    </row>
    <row r="63" customFormat="false" ht="21" hidden="false" customHeight="true" outlineLevel="0" collapsed="false">
      <c r="A63" s="79" t="n">
        <v>59</v>
      </c>
      <c r="B63" s="83" t="n">
        <v>2018100</v>
      </c>
      <c r="C63" s="84"/>
      <c r="D63" s="84"/>
      <c r="E63" s="82" t="n">
        <f aca="false">'59'!H16</f>
        <v>75.45</v>
      </c>
    </row>
    <row r="64" customFormat="false" ht="21" hidden="false" customHeight="true" outlineLevel="0" collapsed="false">
      <c r="A64" s="79" t="n">
        <v>60</v>
      </c>
      <c r="B64" s="80" t="n">
        <v>2018099</v>
      </c>
      <c r="C64" s="81"/>
      <c r="D64" s="81"/>
      <c r="E64" s="82" t="n">
        <f aca="false">'60'!H16</f>
        <v>77.01</v>
      </c>
    </row>
    <row r="65" customFormat="false" ht="21" hidden="false" customHeight="true" outlineLevel="0" collapsed="false">
      <c r="A65" s="79" t="n">
        <v>61</v>
      </c>
      <c r="B65" s="80" t="n">
        <v>2018096</v>
      </c>
      <c r="C65" s="81"/>
      <c r="D65" s="81"/>
      <c r="E65" s="82" t="n">
        <f aca="false">'61'!H16</f>
        <v>75.36</v>
      </c>
    </row>
    <row r="66" customFormat="false" ht="21" hidden="false" customHeight="true" outlineLevel="0" collapsed="false">
      <c r="A66" s="79" t="n">
        <v>62</v>
      </c>
      <c r="B66" s="80" t="n">
        <v>2018091</v>
      </c>
      <c r="C66" s="81"/>
      <c r="D66" s="81"/>
      <c r="E66" s="85" t="s">
        <v>36</v>
      </c>
    </row>
    <row r="67" customFormat="false" ht="21" hidden="false" customHeight="true" outlineLevel="0" collapsed="false">
      <c r="A67" s="79" t="n">
        <v>63</v>
      </c>
      <c r="B67" s="80" t="n">
        <v>2018085</v>
      </c>
      <c r="C67" s="81"/>
      <c r="D67" s="81"/>
      <c r="E67" s="82" t="n">
        <f aca="false">'63'!H16</f>
        <v>83.48</v>
      </c>
    </row>
    <row r="68" customFormat="false" ht="21" hidden="false" customHeight="true" outlineLevel="0" collapsed="false">
      <c r="A68" s="79" t="n">
        <v>64</v>
      </c>
      <c r="B68" s="80" t="n">
        <v>2018087</v>
      </c>
      <c r="C68" s="81"/>
      <c r="D68" s="81"/>
      <c r="E68" s="82" t="n">
        <f aca="false">'64'!H16</f>
        <v>78.07</v>
      </c>
    </row>
    <row r="69" customFormat="false" ht="21" hidden="false" customHeight="true" outlineLevel="0" collapsed="false">
      <c r="A69" s="79"/>
      <c r="B69" s="79"/>
      <c r="C69" s="79"/>
      <c r="D69" s="79"/>
      <c r="E69" s="82"/>
    </row>
    <row r="70" customFormat="false" ht="21" hidden="false" customHeight="true" outlineLevel="0" collapsed="false">
      <c r="A70" s="79"/>
      <c r="B70" s="79"/>
      <c r="C70" s="79"/>
      <c r="D70" s="79"/>
      <c r="E70" s="82"/>
    </row>
    <row r="71" customFormat="false" ht="21" hidden="false" customHeight="true" outlineLevel="0" collapsed="false">
      <c r="A71" s="86"/>
      <c r="B71" s="86"/>
      <c r="C71" s="86"/>
      <c r="D71" s="86"/>
      <c r="E71" s="82"/>
    </row>
    <row r="72" customFormat="false" ht="21" hidden="false" customHeight="true" outlineLevel="0" collapsed="false">
      <c r="A72" s="79"/>
      <c r="B72" s="87"/>
      <c r="C72" s="87"/>
      <c r="D72" s="87"/>
      <c r="E72" s="87"/>
    </row>
    <row r="73" customFormat="false" ht="69" hidden="false" customHeight="true" outlineLevel="0" collapsed="false">
      <c r="A73" s="88"/>
      <c r="B73" s="88"/>
      <c r="C73" s="88"/>
      <c r="D73" s="88"/>
      <c r="E73" s="88"/>
    </row>
  </sheetData>
  <mergeCells count="7">
    <mergeCell ref="A1:E1"/>
    <mergeCell ref="B2:C2"/>
    <mergeCell ref="D2:E2"/>
    <mergeCell ref="A69:D69"/>
    <mergeCell ref="A70:D70"/>
    <mergeCell ref="A71:D71"/>
    <mergeCell ref="A73:E73"/>
  </mergeCells>
  <printOptions headings="false" gridLines="false" gridLinesSet="true" horizontalCentered="false" verticalCentered="false"/>
  <pageMargins left="0.829861111111111" right="0.509722222222222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9.62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7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6.5</v>
      </c>
      <c r="C7" s="64" t="n">
        <v>7</v>
      </c>
      <c r="D7" s="64" t="n">
        <v>7.5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2.5</v>
      </c>
      <c r="I7" s="29" t="n">
        <f aca="false">H7-H16</f>
        <v>-0.75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</v>
      </c>
      <c r="D8" s="64" t="n">
        <v>7</v>
      </c>
      <c r="E8" s="64" t="n">
        <v>7.5</v>
      </c>
      <c r="F8" s="64" t="n">
        <v>7.5</v>
      </c>
      <c r="G8" s="64" t="n">
        <v>7.5</v>
      </c>
      <c r="H8" s="27" t="n">
        <f aca="false">B8*2.5+C8*2.5+D8*2.5+E8+F8+G8*0.5</f>
        <v>71.25</v>
      </c>
      <c r="I8" s="29" t="n">
        <f aca="false">H8-H16</f>
        <v>-2</v>
      </c>
    </row>
    <row r="9" s="16" customFormat="true" ht="30" hidden="false" customHeight="true" outlineLevel="0" collapsed="false">
      <c r="A9" s="21" t="s">
        <v>18</v>
      </c>
      <c r="B9" s="64" t="n">
        <v>7</v>
      </c>
      <c r="C9" s="64" t="n">
        <v>7.1</v>
      </c>
      <c r="D9" s="64" t="n">
        <v>7.2</v>
      </c>
      <c r="E9" s="64" t="n">
        <v>8.4</v>
      </c>
      <c r="F9" s="64" t="n">
        <v>8.5</v>
      </c>
      <c r="G9" s="64" t="n">
        <v>8.2</v>
      </c>
      <c r="H9" s="27" t="n">
        <f aca="false">B9*2.5+C9*2.5+D9*2.5+E9+F9+G9*0.5</f>
        <v>74.25</v>
      </c>
      <c r="I9" s="29" t="n">
        <f aca="false">H9-H16</f>
        <v>1</v>
      </c>
    </row>
    <row r="10" s="16" customFormat="true" ht="30" hidden="false" customHeight="true" outlineLevel="0" collapsed="false">
      <c r="A10" s="21" t="s">
        <v>19</v>
      </c>
      <c r="B10" s="64" t="n">
        <v>7</v>
      </c>
      <c r="C10" s="64" t="n">
        <v>7</v>
      </c>
      <c r="D10" s="64" t="n">
        <v>7</v>
      </c>
      <c r="E10" s="64" t="n">
        <v>7</v>
      </c>
      <c r="F10" s="64" t="n">
        <v>7.5</v>
      </c>
      <c r="G10" s="64" t="n">
        <v>8</v>
      </c>
      <c r="H10" s="27" t="n">
        <f aca="false">B10*2.5+C10*2.5+D10*2.5+E10+F10+G10*0.5</f>
        <v>71</v>
      </c>
      <c r="I10" s="29" t="n">
        <f aca="false">H10-H16</f>
        <v>-2.25</v>
      </c>
    </row>
    <row r="11" s="16" customFormat="true" ht="30" hidden="false" customHeight="true" outlineLevel="0" collapsed="false">
      <c r="A11" s="21" t="s">
        <v>20</v>
      </c>
      <c r="B11" s="64" t="n">
        <v>7.3</v>
      </c>
      <c r="C11" s="64" t="n">
        <v>7.2</v>
      </c>
      <c r="D11" s="64" t="n">
        <v>7.5</v>
      </c>
      <c r="E11" s="64" t="n">
        <v>8</v>
      </c>
      <c r="F11" s="64" t="n">
        <v>8</v>
      </c>
      <c r="G11" s="64" t="n">
        <v>8.8</v>
      </c>
      <c r="H11" s="27" t="n">
        <f aca="false">B11*2.5+C11*2.5+D11*2.5+E11+F11+G11*0.5</f>
        <v>75.4</v>
      </c>
      <c r="I11" s="29" t="n">
        <f aca="false">H11-H16</f>
        <v>2.15000000000001</v>
      </c>
    </row>
    <row r="12" s="16" customFormat="true" ht="30" hidden="false" customHeight="true" outlineLevel="0" collapsed="false">
      <c r="A12" s="21" t="s">
        <v>21</v>
      </c>
      <c r="B12" s="64" t="n">
        <v>7.1</v>
      </c>
      <c r="C12" s="64" t="n">
        <v>7.2</v>
      </c>
      <c r="D12" s="64" t="n">
        <v>7.5</v>
      </c>
      <c r="E12" s="64" t="n">
        <v>8</v>
      </c>
      <c r="F12" s="64" t="n">
        <v>8.5</v>
      </c>
      <c r="G12" s="64" t="n">
        <v>9</v>
      </c>
      <c r="H12" s="27" t="n">
        <f aca="false">B12*2.5+C12*2.5+D12*2.5+E12+F12+G12*0.5</f>
        <v>75.5</v>
      </c>
      <c r="I12" s="29" t="n">
        <f aca="false">H12-H16</f>
        <v>2.25</v>
      </c>
    </row>
    <row r="13" s="16" customFormat="true" ht="30" hidden="false" customHeight="true" outlineLevel="0" collapsed="false">
      <c r="A13" s="21" t="s">
        <v>22</v>
      </c>
      <c r="B13" s="64" t="n">
        <v>7</v>
      </c>
      <c r="C13" s="64" t="n">
        <v>7</v>
      </c>
      <c r="D13" s="64" t="n">
        <v>7.3</v>
      </c>
      <c r="E13" s="64" t="n">
        <v>7</v>
      </c>
      <c r="F13" s="64" t="n">
        <v>8</v>
      </c>
      <c r="G13" s="64" t="n">
        <v>8</v>
      </c>
      <c r="H13" s="27" t="n">
        <f aca="false">B13*2.5+C13*2.5+D13*2.5+E13+F13+G13*0.5</f>
        <v>72.25</v>
      </c>
      <c r="I13" s="29" t="n">
        <f aca="false">H13-H16</f>
        <v>-1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.3</v>
      </c>
      <c r="C14" s="65" t="n">
        <f aca="false">MAX(C7:C13)</f>
        <v>7.2</v>
      </c>
      <c r="D14" s="65" t="n">
        <f aca="false">MAX(D7:D13)</f>
        <v>7.5</v>
      </c>
      <c r="E14" s="65" t="n">
        <f aca="false">MAX(E7:E13)</f>
        <v>8.4</v>
      </c>
      <c r="F14" s="65" t="n">
        <f aca="false">MAX(F7:F13)</f>
        <v>8.5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6.5</v>
      </c>
      <c r="C15" s="65" t="n">
        <f aca="false">MIN(C7:C13)</f>
        <v>7</v>
      </c>
      <c r="D15" s="65" t="n">
        <f aca="false">MIN(D7:D13)</f>
        <v>7</v>
      </c>
      <c r="E15" s="65" t="n">
        <f aca="false">MIN(E7:E13)</f>
        <v>7</v>
      </c>
      <c r="F15" s="65" t="n">
        <f aca="false">MIN(F7:F13)</f>
        <v>7.5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7.02</v>
      </c>
      <c r="C16" s="29" t="n">
        <f aca="false">(SUM(C7:C13)-C14-C15)/5</f>
        <v>7.06</v>
      </c>
      <c r="D16" s="29" t="n">
        <f aca="false">(SUM(D7:D13)-D14-D15)/5</f>
        <v>7.3</v>
      </c>
      <c r="E16" s="29" t="n">
        <f aca="false">(SUM(E7:E13)-E14-E15)/5</f>
        <v>7.7</v>
      </c>
      <c r="F16" s="29" t="n">
        <f aca="false">(SUM(F7:F13)-F14-F15)/5</f>
        <v>8</v>
      </c>
      <c r="G16" s="29" t="n">
        <f aca="false">(SUM(G7:G13)-G14-G15)/5</f>
        <v>8.2</v>
      </c>
      <c r="H16" s="27" t="n">
        <f aca="false">B16*2.5+C16*2.5+D16*2.5+E16+F16+G16*0.5</f>
        <v>73.25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3.25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7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3.25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8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.5</v>
      </c>
      <c r="C7" s="64" t="n">
        <v>7</v>
      </c>
      <c r="D7" s="64" t="n">
        <v>7</v>
      </c>
      <c r="E7" s="64" t="n">
        <v>8</v>
      </c>
      <c r="F7" s="64" t="n">
        <v>7</v>
      </c>
      <c r="G7" s="64" t="n">
        <v>7.5</v>
      </c>
      <c r="H7" s="27" t="n">
        <f aca="false">B7*2.5+C7*2.5+D7*2.5+E7+F7+G7*0.5</f>
        <v>72.5</v>
      </c>
      <c r="I7" s="29" t="n">
        <f aca="false">H7-H16</f>
        <v>-6.70999999999999</v>
      </c>
    </row>
    <row r="8" s="16" customFormat="true" ht="30" hidden="false" customHeight="true" outlineLevel="0" collapsed="false">
      <c r="A8" s="21" t="s">
        <v>17</v>
      </c>
      <c r="B8" s="64" t="n">
        <v>8.5</v>
      </c>
      <c r="C8" s="64" t="n">
        <v>8</v>
      </c>
      <c r="D8" s="64" t="n">
        <v>7.5</v>
      </c>
      <c r="E8" s="64" t="n">
        <v>8.5</v>
      </c>
      <c r="F8" s="64" t="n">
        <v>7.5</v>
      </c>
      <c r="G8" s="64" t="n">
        <v>8.5</v>
      </c>
      <c r="H8" s="27" t="n">
        <f aca="false">B8*2.5+C8*2.5+D8*2.5+E8+F8+G8*0.5</f>
        <v>80.25</v>
      </c>
      <c r="I8" s="29" t="n">
        <f aca="false">H8-H16</f>
        <v>1.04000000000001</v>
      </c>
    </row>
    <row r="9" s="16" customFormat="true" ht="30" hidden="false" customHeight="true" outlineLevel="0" collapsed="false">
      <c r="A9" s="21" t="s">
        <v>18</v>
      </c>
      <c r="B9" s="64" t="n">
        <v>8.5</v>
      </c>
      <c r="C9" s="64" t="n">
        <v>7.5</v>
      </c>
      <c r="D9" s="64" t="n">
        <v>7.5</v>
      </c>
      <c r="E9" s="64" t="n">
        <v>8.4</v>
      </c>
      <c r="F9" s="64" t="n">
        <v>8.4</v>
      </c>
      <c r="G9" s="64" t="n">
        <v>9</v>
      </c>
      <c r="H9" s="27" t="n">
        <f aca="false">B9*2.5+C9*2.5+D9*2.5+E9+F9+G9*0.5</f>
        <v>80.05</v>
      </c>
      <c r="I9" s="29" t="n">
        <f aca="false">H9-H16</f>
        <v>0.840000000000018</v>
      </c>
    </row>
    <row r="10" s="16" customFormat="true" ht="30" hidden="false" customHeight="true" outlineLevel="0" collapsed="false">
      <c r="A10" s="21" t="s">
        <v>19</v>
      </c>
      <c r="B10" s="64" t="n">
        <v>8.5</v>
      </c>
      <c r="C10" s="64" t="n">
        <v>8.3</v>
      </c>
      <c r="D10" s="64" t="n">
        <v>8.5</v>
      </c>
      <c r="E10" s="64" t="n">
        <v>8.5</v>
      </c>
      <c r="F10" s="64" t="n">
        <v>7.5</v>
      </c>
      <c r="G10" s="64" t="n">
        <v>8.5</v>
      </c>
      <c r="H10" s="27" t="n">
        <f aca="false">B10*2.5+C10*2.5+D10*2.5+E10+F10+G10*0.5</f>
        <v>83.5</v>
      </c>
      <c r="I10" s="29" t="n">
        <f aca="false">H10-H16</f>
        <v>4.29000000000001</v>
      </c>
    </row>
    <row r="11" s="16" customFormat="true" ht="30" hidden="false" customHeight="true" outlineLevel="0" collapsed="false">
      <c r="A11" s="21" t="s">
        <v>20</v>
      </c>
      <c r="B11" s="64" t="n">
        <v>8.3</v>
      </c>
      <c r="C11" s="64" t="n">
        <v>7.8</v>
      </c>
      <c r="D11" s="64" t="n">
        <v>7.9</v>
      </c>
      <c r="E11" s="64" t="n">
        <v>8.5</v>
      </c>
      <c r="F11" s="64" t="n">
        <v>8.5</v>
      </c>
      <c r="G11" s="64" t="n">
        <v>9</v>
      </c>
      <c r="H11" s="27" t="n">
        <f aca="false">B11*2.5+C11*2.5+D11*2.5+E11+F11+G11*0.5</f>
        <v>81.5</v>
      </c>
      <c r="I11" s="29" t="n">
        <f aca="false">H11-H16</f>
        <v>2.29000000000001</v>
      </c>
    </row>
    <row r="12" s="16" customFormat="true" ht="30" hidden="false" customHeight="true" outlineLevel="0" collapsed="false">
      <c r="A12" s="21" t="s">
        <v>21</v>
      </c>
      <c r="B12" s="64" t="n">
        <v>8</v>
      </c>
      <c r="C12" s="64" t="n">
        <v>8</v>
      </c>
      <c r="D12" s="64" t="n">
        <v>8</v>
      </c>
      <c r="E12" s="64" t="n">
        <v>8</v>
      </c>
      <c r="F12" s="64" t="n">
        <v>8</v>
      </c>
      <c r="G12" s="64" t="n">
        <v>9</v>
      </c>
      <c r="H12" s="27" t="n">
        <f aca="false">B12*2.5+C12*2.5+D12*2.5+E12+F12+G12*0.5</f>
        <v>80.5</v>
      </c>
      <c r="I12" s="29" t="n">
        <f aca="false">H12-H16</f>
        <v>1.29000000000001</v>
      </c>
    </row>
    <row r="13" s="16" customFormat="true" ht="30" hidden="false" customHeight="true" outlineLevel="0" collapsed="false">
      <c r="A13" s="21" t="s">
        <v>22</v>
      </c>
      <c r="B13" s="64" t="n">
        <v>7.8</v>
      </c>
      <c r="C13" s="64" t="n">
        <v>7.5</v>
      </c>
      <c r="D13" s="64" t="n">
        <v>7.1</v>
      </c>
      <c r="E13" s="64" t="n">
        <v>8</v>
      </c>
      <c r="F13" s="64" t="n">
        <v>6</v>
      </c>
      <c r="G13" s="64" t="n">
        <v>8</v>
      </c>
      <c r="H13" s="27" t="n">
        <f aca="false">B13*2.5+C13*2.5+D13*2.5+E13+F13+G13*0.5</f>
        <v>74</v>
      </c>
      <c r="I13" s="29" t="n">
        <f aca="false">H13-H16</f>
        <v>-5.20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8.5</v>
      </c>
      <c r="C14" s="65" t="n">
        <f aca="false">MAX(C7:C13)</f>
        <v>8.3</v>
      </c>
      <c r="D14" s="65" t="n">
        <f aca="false">MAX(D7:D13)</f>
        <v>8.5</v>
      </c>
      <c r="E14" s="65" t="n">
        <f aca="false">MAX(E7:E13)</f>
        <v>8.5</v>
      </c>
      <c r="F14" s="65" t="n">
        <f aca="false">MAX(F7:F13)</f>
        <v>8.5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7.5</v>
      </c>
      <c r="C15" s="65" t="n">
        <f aca="false">MIN(C7:C13)</f>
        <v>7</v>
      </c>
      <c r="D15" s="65" t="n">
        <f aca="false">MIN(D7:D13)</f>
        <v>7</v>
      </c>
      <c r="E15" s="65" t="n">
        <f aca="false">MIN(E7:E13)</f>
        <v>8</v>
      </c>
      <c r="F15" s="65" t="n">
        <f aca="false">MIN(F7:F13)</f>
        <v>6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8.22</v>
      </c>
      <c r="C16" s="29" t="n">
        <f aca="false">(SUM(C7:C13)-C14-C15)/5</f>
        <v>7.76</v>
      </c>
      <c r="D16" s="29" t="n">
        <f aca="false">(SUM(D7:D13)-D14-D15)/5</f>
        <v>7.6</v>
      </c>
      <c r="E16" s="29" t="n">
        <f aca="false">(SUM(E7:E13)-E14-E15)/5</f>
        <v>8.28</v>
      </c>
      <c r="F16" s="29" t="n">
        <f aca="false">(SUM(F7:F13)-F14-F15)/5</f>
        <v>7.68</v>
      </c>
      <c r="G16" s="29" t="n">
        <f aca="false">(SUM(G7:G13)-G14-G15)/5</f>
        <v>8.6</v>
      </c>
      <c r="H16" s="27" t="n">
        <f aca="false">B16*2.5+C16*2.5+D16*2.5+E16+F16+G16*0.5</f>
        <v>79.2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9.2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8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9.2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62"/>
    <col collapsed="false" customWidth="true" hidden="false" outlineLevel="0" max="3" min="3" style="2" width="10.24"/>
    <col collapsed="false" customWidth="true" hidden="false" outlineLevel="0" max="7" min="4" style="2" width="8.62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false" hidden="false" outlineLevel="0" max="248" min="10" style="2" width="8.99"/>
  </cols>
  <sheetData>
    <row r="1" customFormat="false" ht="58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</row>
    <row r="2" s="10" customFormat="true" ht="33.95" hidden="false" customHeight="true" outlineLevel="0" collapsed="false">
      <c r="A2" s="4" t="n">
        <v>10</v>
      </c>
      <c r="B2" s="5" t="s">
        <v>1</v>
      </c>
      <c r="C2" s="6" t="n">
        <v>27</v>
      </c>
      <c r="D2" s="5" t="s">
        <v>2</v>
      </c>
      <c r="E2" s="5" t="s">
        <v>3</v>
      </c>
      <c r="F2" s="5"/>
      <c r="G2" s="6" t="n">
        <v>1</v>
      </c>
      <c r="H2" s="7" t="s">
        <v>4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14" customFormat="true" ht="35.1" hidden="false" customHeight="true" outlineLevel="0" collapsed="false">
      <c r="A3" s="56" t="s">
        <v>5</v>
      </c>
      <c r="B3" s="57" t="n">
        <v>9</v>
      </c>
      <c r="C3" s="58"/>
      <c r="D3" s="58"/>
      <c r="E3" s="58"/>
      <c r="F3" s="58"/>
      <c r="G3" s="58"/>
      <c r="H3" s="58"/>
      <c r="I3" s="58"/>
    </row>
    <row r="4" s="16" customFormat="true" ht="22.5" hidden="false" customHeight="true" outlineLevel="0" collapsed="false">
      <c r="A4" s="59" t="s">
        <v>6</v>
      </c>
      <c r="B4" s="59" t="s">
        <v>7</v>
      </c>
      <c r="C4" s="59"/>
      <c r="D4" s="59"/>
      <c r="E4" s="59"/>
      <c r="F4" s="59"/>
      <c r="G4" s="59"/>
      <c r="H4" s="59"/>
      <c r="I4" s="59"/>
    </row>
    <row r="5" s="16" customFormat="true" ht="37.5" hidden="false" customHeight="true" outlineLevel="0" collapsed="false">
      <c r="A5" s="59"/>
      <c r="B5" s="60" t="s">
        <v>8</v>
      </c>
      <c r="C5" s="60" t="s">
        <v>9</v>
      </c>
      <c r="D5" s="60" t="s">
        <v>10</v>
      </c>
      <c r="E5" s="61" t="s">
        <v>11</v>
      </c>
      <c r="F5" s="62" t="s">
        <v>12</v>
      </c>
      <c r="G5" s="62" t="s">
        <v>13</v>
      </c>
      <c r="H5" s="60" t="s">
        <v>14</v>
      </c>
      <c r="I5" s="60" t="s">
        <v>15</v>
      </c>
    </row>
    <row r="6" s="16" customFormat="true" ht="30" hidden="false" customHeight="true" outlineLevel="0" collapsed="false">
      <c r="A6" s="59"/>
      <c r="B6" s="20" t="n">
        <v>0.25</v>
      </c>
      <c r="C6" s="20" t="n">
        <v>0.25</v>
      </c>
      <c r="D6" s="20" t="n">
        <v>0.25</v>
      </c>
      <c r="E6" s="20" t="n">
        <v>0.1</v>
      </c>
      <c r="F6" s="20" t="n">
        <v>0.1</v>
      </c>
      <c r="G6" s="20" t="n">
        <v>0.05</v>
      </c>
      <c r="H6" s="60"/>
      <c r="I6" s="60"/>
    </row>
    <row r="7" s="16" customFormat="true" ht="30" hidden="false" customHeight="true" outlineLevel="0" collapsed="false">
      <c r="A7" s="21" t="s">
        <v>16</v>
      </c>
      <c r="B7" s="64" t="n">
        <v>7</v>
      </c>
      <c r="C7" s="64" t="n">
        <v>7</v>
      </c>
      <c r="D7" s="64" t="n">
        <v>7</v>
      </c>
      <c r="E7" s="64" t="n">
        <v>8</v>
      </c>
      <c r="F7" s="64" t="n">
        <v>8</v>
      </c>
      <c r="G7" s="64" t="n">
        <v>8</v>
      </c>
      <c r="H7" s="27" t="n">
        <f aca="false">B7*2.5+C7*2.5+D7*2.5+E7+F7+G7*0.5</f>
        <v>72.5</v>
      </c>
      <c r="I7" s="29" t="n">
        <f aca="false">H7-H16</f>
        <v>1.40000000000001</v>
      </c>
    </row>
    <row r="8" s="16" customFormat="true" ht="30" hidden="false" customHeight="true" outlineLevel="0" collapsed="false">
      <c r="A8" s="21" t="s">
        <v>17</v>
      </c>
      <c r="B8" s="64" t="n">
        <v>7</v>
      </c>
      <c r="C8" s="64" t="n">
        <v>7.5</v>
      </c>
      <c r="D8" s="64" t="n">
        <v>7</v>
      </c>
      <c r="E8" s="64" t="n">
        <v>7.5</v>
      </c>
      <c r="F8" s="64" t="n">
        <v>7.5</v>
      </c>
      <c r="G8" s="64" t="n">
        <v>7.5</v>
      </c>
      <c r="H8" s="27" t="n">
        <f aca="false">B8*2.5+C8*2.5+D8*2.5+E8+F8+G8*0.5</f>
        <v>72.5</v>
      </c>
      <c r="I8" s="29" t="n">
        <f aca="false">H8-H16</f>
        <v>1.40000000000001</v>
      </c>
    </row>
    <row r="9" s="16" customFormat="true" ht="30" hidden="false" customHeight="true" outlineLevel="0" collapsed="false">
      <c r="A9" s="21" t="s">
        <v>18</v>
      </c>
      <c r="B9" s="64" t="n">
        <v>6.5</v>
      </c>
      <c r="C9" s="64" t="n">
        <v>2</v>
      </c>
      <c r="D9" s="64" t="n">
        <v>7</v>
      </c>
      <c r="E9" s="64" t="n">
        <v>8.1</v>
      </c>
      <c r="F9" s="64" t="n">
        <v>8</v>
      </c>
      <c r="G9" s="64" t="n">
        <v>8.5</v>
      </c>
      <c r="H9" s="27" t="n">
        <f aca="false">B9*2.5+C9*2.5+D9*2.5+E9+F9+G9*0.5</f>
        <v>59.1</v>
      </c>
      <c r="I9" s="29" t="n">
        <f aca="false">H9-H16</f>
        <v>-12</v>
      </c>
    </row>
    <row r="10" s="16" customFormat="true" ht="30" hidden="false" customHeight="true" outlineLevel="0" collapsed="false">
      <c r="A10" s="21" t="s">
        <v>19</v>
      </c>
      <c r="B10" s="64" t="n">
        <v>7</v>
      </c>
      <c r="C10" s="64" t="n">
        <v>6.5</v>
      </c>
      <c r="D10" s="64" t="n">
        <v>6.5</v>
      </c>
      <c r="E10" s="64" t="n">
        <v>7</v>
      </c>
      <c r="F10" s="64" t="n">
        <v>7</v>
      </c>
      <c r="G10" s="64" t="n">
        <v>8</v>
      </c>
      <c r="H10" s="27" t="n">
        <f aca="false">B10*2.5+C10*2.5+D10*2.5+E10+F10+G10*0.5</f>
        <v>68</v>
      </c>
      <c r="I10" s="29" t="n">
        <f aca="false">H10-H16</f>
        <v>-3.09999999999999</v>
      </c>
    </row>
    <row r="11" s="16" customFormat="true" ht="30" hidden="false" customHeight="true" outlineLevel="0" collapsed="false">
      <c r="A11" s="21" t="s">
        <v>20</v>
      </c>
      <c r="B11" s="64" t="n">
        <v>7</v>
      </c>
      <c r="C11" s="64" t="n">
        <v>7</v>
      </c>
      <c r="D11" s="64" t="n">
        <v>7.1</v>
      </c>
      <c r="E11" s="64" t="n">
        <v>8</v>
      </c>
      <c r="F11" s="64" t="n">
        <v>8</v>
      </c>
      <c r="G11" s="64" t="n">
        <v>8.5</v>
      </c>
      <c r="H11" s="27" t="n">
        <f aca="false">B11*2.5+C11*2.5+D11*2.5+E11+F11+G11*0.5</f>
        <v>73</v>
      </c>
      <c r="I11" s="29" t="n">
        <f aca="false">H11-H16</f>
        <v>1.90000000000001</v>
      </c>
    </row>
    <row r="12" s="16" customFormat="true" ht="30" hidden="false" customHeight="true" outlineLevel="0" collapsed="false">
      <c r="A12" s="21" t="s">
        <v>21</v>
      </c>
      <c r="B12" s="64" t="n">
        <v>7</v>
      </c>
      <c r="C12" s="64" t="n">
        <v>7</v>
      </c>
      <c r="D12" s="64" t="n">
        <v>7</v>
      </c>
      <c r="E12" s="64" t="n">
        <v>8</v>
      </c>
      <c r="F12" s="64" t="n">
        <v>8</v>
      </c>
      <c r="G12" s="64" t="n">
        <v>9</v>
      </c>
      <c r="H12" s="27" t="n">
        <f aca="false">B12*2.5+C12*2.5+D12*2.5+E12+F12+G12*0.5</f>
        <v>73</v>
      </c>
      <c r="I12" s="29" t="n">
        <f aca="false">H12-H16</f>
        <v>1.90000000000001</v>
      </c>
    </row>
    <row r="13" s="16" customFormat="true" ht="30" hidden="false" customHeight="true" outlineLevel="0" collapsed="false">
      <c r="A13" s="21" t="s">
        <v>22</v>
      </c>
      <c r="B13" s="64" t="n">
        <v>6.8</v>
      </c>
      <c r="C13" s="64" t="n">
        <v>6</v>
      </c>
      <c r="D13" s="64" t="n">
        <v>6</v>
      </c>
      <c r="E13" s="64" t="n">
        <v>7</v>
      </c>
      <c r="F13" s="64" t="n">
        <v>8</v>
      </c>
      <c r="G13" s="64" t="n">
        <v>8</v>
      </c>
      <c r="H13" s="27" t="n">
        <f aca="false">B13*2.5+C13*2.5+D13*2.5+E13+F13+G13*0.5</f>
        <v>66</v>
      </c>
      <c r="I13" s="29" t="n">
        <f aca="false">H13-H16</f>
        <v>-5.09999999999999</v>
      </c>
    </row>
    <row r="14" s="16" customFormat="true" ht="30" hidden="false" customHeight="true" outlineLevel="0" collapsed="false">
      <c r="A14" s="25" t="s">
        <v>23</v>
      </c>
      <c r="B14" s="65" t="n">
        <f aca="false">MAX(B7:B13)</f>
        <v>7</v>
      </c>
      <c r="C14" s="65" t="n">
        <f aca="false">MAX(C7:C13)</f>
        <v>7.5</v>
      </c>
      <c r="D14" s="65" t="n">
        <f aca="false">MAX(D7:D13)</f>
        <v>7.1</v>
      </c>
      <c r="E14" s="65" t="n">
        <f aca="false">MAX(E7:E13)</f>
        <v>8.1</v>
      </c>
      <c r="F14" s="65" t="n">
        <f aca="false">MAX(F7:F13)</f>
        <v>8</v>
      </c>
      <c r="G14" s="65" t="n">
        <f aca="false">MAX(G7:G13)</f>
        <v>9</v>
      </c>
      <c r="H14" s="27"/>
      <c r="I14" s="28"/>
    </row>
    <row r="15" s="16" customFormat="true" ht="30" hidden="false" customHeight="true" outlineLevel="0" collapsed="false">
      <c r="A15" s="25" t="s">
        <v>24</v>
      </c>
      <c r="B15" s="65" t="n">
        <f aca="false">MIN(B7:B13)</f>
        <v>6.5</v>
      </c>
      <c r="C15" s="65" t="n">
        <f aca="false">MIN(C7:C13)</f>
        <v>2</v>
      </c>
      <c r="D15" s="65" t="n">
        <f aca="false">MIN(D7:D13)</f>
        <v>6</v>
      </c>
      <c r="E15" s="65" t="n">
        <f aca="false">MIN(E7:E13)</f>
        <v>7</v>
      </c>
      <c r="F15" s="65" t="n">
        <f aca="false">MIN(F7:F13)</f>
        <v>7</v>
      </c>
      <c r="G15" s="65" t="n">
        <f aca="false">MIN(G7:G13)</f>
        <v>7.5</v>
      </c>
      <c r="H15" s="27"/>
      <c r="I15" s="28"/>
    </row>
    <row r="16" s="16" customFormat="true" ht="30" hidden="false" customHeight="true" outlineLevel="0" collapsed="false">
      <c r="A16" s="25" t="s">
        <v>7</v>
      </c>
      <c r="B16" s="29" t="n">
        <f aca="false">(SUM(B7:B13)-B14-B15)/5</f>
        <v>6.96</v>
      </c>
      <c r="C16" s="29" t="n">
        <f aca="false">(SUM(C7:C13)-C14-C15)/5</f>
        <v>6.7</v>
      </c>
      <c r="D16" s="29" t="n">
        <f aca="false">(SUM(D7:D13)-D14-D15)/5</f>
        <v>6.9</v>
      </c>
      <c r="E16" s="29" t="n">
        <f aca="false">(SUM(E7:E13)-E14-E15)/5</f>
        <v>7.7</v>
      </c>
      <c r="F16" s="29" t="n">
        <f aca="false">(SUM(F7:F13)-F14-F15)/5</f>
        <v>7.9</v>
      </c>
      <c r="G16" s="29" t="n">
        <f aca="false">(SUM(G7:G13)-G14-G15)/5</f>
        <v>8.2</v>
      </c>
      <c r="H16" s="27" t="n">
        <f aca="false">B16*2.5+C16*2.5+D16*2.5+E16+F16+G16*0.5</f>
        <v>71.1</v>
      </c>
      <c r="I16" s="30"/>
    </row>
    <row r="17" s="16" customFormat="true" ht="30" hidden="false" customHeight="true" outlineLevel="0" collapsed="false">
      <c r="A17" s="31" t="s">
        <v>25</v>
      </c>
      <c r="B17" s="32" t="n">
        <f aca="false">H16</f>
        <v>71.1</v>
      </c>
      <c r="C17" s="32"/>
      <c r="D17" s="32"/>
      <c r="E17" s="32"/>
      <c r="F17" s="32"/>
      <c r="G17" s="32"/>
      <c r="H17" s="32"/>
      <c r="I17" s="32"/>
    </row>
    <row r="18" s="35" customFormat="true" ht="3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4"/>
    </row>
    <row r="19" customFormat="false" ht="46.5" hidden="false" customHeight="true" outlineLevel="0" collapsed="false">
      <c r="A19" s="36" t="s">
        <v>26</v>
      </c>
      <c r="B19" s="36"/>
      <c r="C19" s="36"/>
      <c r="D19" s="36"/>
      <c r="E19" s="36" t="s">
        <v>27</v>
      </c>
      <c r="F19" s="36"/>
      <c r="G19" s="36"/>
      <c r="H19" s="37"/>
      <c r="I19" s="37"/>
    </row>
    <row r="20" customFormat="false" ht="30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7"/>
      <c r="I20" s="37"/>
    </row>
    <row r="21" customFormat="false" ht="93.9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s="40" customFormat="true" ht="27.95" hidden="false" customHeight="true" outlineLevel="0" collapsed="false">
      <c r="A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40" customFormat="true" ht="43.5" hidden="false" customHeight="true" outlineLevel="0" collapsed="false">
      <c r="A23" s="42" t="s">
        <v>3</v>
      </c>
      <c r="B23" s="43" t="n">
        <f aca="false">B3</f>
        <v>9</v>
      </c>
      <c r="C23" s="44" t="s">
        <v>30</v>
      </c>
      <c r="D23" s="44"/>
      <c r="E23" s="45" t="n">
        <f aca="false">G2</f>
        <v>1</v>
      </c>
      <c r="F23" s="44" t="s">
        <v>31</v>
      </c>
      <c r="G23" s="41"/>
      <c r="H23" s="44"/>
      <c r="I23" s="4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40" customFormat="true" ht="45" hidden="false" customHeight="true" outlineLevel="0" collapsed="false">
      <c r="A24" s="46" t="s">
        <v>32</v>
      </c>
      <c r="B24" s="46"/>
      <c r="C24" s="47" t="n">
        <f aca="false">H16</f>
        <v>71.1</v>
      </c>
      <c r="D24" s="48" t="s">
        <v>3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40" customFormat="true" ht="36.95" hidden="false" customHeight="true" outlineLevel="0" collapsed="false">
      <c r="A25" s="39"/>
      <c r="D25" s="40" t="n">
        <v>2018</v>
      </c>
      <c r="E25" s="49" t="s">
        <v>34</v>
      </c>
      <c r="F25" s="50" t="n">
        <f aca="false">A2</f>
        <v>10</v>
      </c>
      <c r="G25" s="49" t="s">
        <v>1</v>
      </c>
      <c r="H25" s="50" t="n">
        <f aca="false">C2</f>
        <v>27</v>
      </c>
      <c r="I25" s="49" t="s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40" customFormat="true" ht="69" hidden="false" customHeight="true" outlineLevel="0" collapsed="false">
      <c r="A26" s="51"/>
      <c r="B26" s="51"/>
      <c r="C26" s="52"/>
      <c r="D26" s="52"/>
      <c r="E26" s="51"/>
      <c r="F26" s="51"/>
      <c r="G26" s="53"/>
      <c r="H26" s="52"/>
      <c r="I26" s="5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</sheetData>
  <mergeCells count="12">
    <mergeCell ref="A1:I1"/>
    <mergeCell ref="E2:F2"/>
    <mergeCell ref="C3:I3"/>
    <mergeCell ref="A4:A6"/>
    <mergeCell ref="B4:I4"/>
    <mergeCell ref="H5:H6"/>
    <mergeCell ref="I5:I6"/>
    <mergeCell ref="B17:I17"/>
    <mergeCell ref="A18:B18"/>
    <mergeCell ref="A21:I21"/>
    <mergeCell ref="A24:B24"/>
    <mergeCell ref="A28:I28"/>
  </mergeCells>
  <printOptions headings="false" gridLines="false" gridLinesSet="true" horizontalCentered="false" verticalCentered="false"/>
  <pageMargins left="0.829861111111111" right="0.3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5:03:39Z</dcterms:created>
  <dc:creator>Administrator</dc:creator>
  <dc:description/>
  <dc:language>en-US</dc:language>
  <cp:lastModifiedBy>Administrator</cp:lastModifiedBy>
  <cp:lastPrinted>2018-10-27T06:58:26Z</cp:lastPrinted>
  <dcterms:modified xsi:type="dcterms:W3CDTF">2018-10-29T03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